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ing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segments 1 to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6</xdr:row>
                <xdr:rowOff>2</xdr:rowOff>
              </xdr:from>
              <xdr:to>
                <xdr:col>4</xdr:col>
                <xdr:colOff>5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2">
  <si>
    <t xml:space="preserve">Your rate:</t>
  </si>
  <si>
    <t xml:space="preserve">USD/w</t>
  </si>
  <si>
    <t xml:space="preserve">Comment</t>
  </si>
  <si>
    <t xml:space="preserve">Translator</t>
  </si>
  <si>
    <t xml:space="preserve">File Name</t>
  </si>
  <si>
    <t xml:space="preserve"> Pretranslated</t>
  </si>
  <si>
    <t xml:space="preserve">Partially Translated</t>
  </si>
  <si>
    <t xml:space="preserve">100-99%</t>
  </si>
  <si>
    <t xml:space="preserve">98-95%</t>
  </si>
  <si>
    <t xml:space="preserve">94-85%</t>
  </si>
  <si>
    <t xml:space="preserve">84-75%</t>
  </si>
  <si>
    <t xml:space="preserve"> Remaining not translated units</t>
  </si>
  <si>
    <t xml:space="preserve"> Total</t>
  </si>
  <si>
    <t xml:space="preserve">Total calculated count</t>
  </si>
  <si>
    <t xml:space="preserve">Total amount</t>
  </si>
  <si>
    <t xml:space="preserve">web part</t>
  </si>
  <si>
    <t xml:space="preserve">Adam</t>
  </si>
  <si>
    <t xml:space="preserve">web repetitions</t>
  </si>
  <si>
    <t xml:space="preserve">JD Manual - 01-29-10_no French</t>
  </si>
  <si>
    <t xml:space="preserve">Wolfgang</t>
  </si>
  <si>
    <t xml:space="preserve">Website Localization - 01-28-10_no French1</t>
  </si>
  <si>
    <t xml:space="preserve">Website Localization - 01-28-10_no french2</t>
  </si>
  <si>
    <t xml:space="preserve">big part begins (first five files relating to names and short phrases only)</t>
  </si>
  <si>
    <t xml:space="preserve">Britta L</t>
  </si>
  <si>
    <t xml:space="preserve">repetitions1</t>
  </si>
  <si>
    <t xml:space="preserve">segments 1001 to 1700</t>
  </si>
  <si>
    <t xml:space="preserve">Jan</t>
  </si>
  <si>
    <t xml:space="preserve">repetitions2</t>
  </si>
  <si>
    <t xml:space="preserve">repetitions3</t>
  </si>
  <si>
    <t xml:space="preserve">usercode</t>
  </si>
  <si>
    <t xml:space="preserve">USD</t>
  </si>
  <si>
    <t xml:space="preserve">Assessing translation samp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996633"/>
      <name val="Arial"/>
      <family val="2"/>
      <charset val="238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9933"/>
        <bgColor rgb="FF0080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7"/>
    <col collapsed="false" customWidth="true" hidden="false" outlineLevel="0" max="3" min="3" style="0" width="7.14"/>
    <col collapsed="false" customWidth="true" hidden="false" outlineLevel="0" max="4" min="4" style="0" width="38.56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1" width="7.56"/>
    <col collapsed="false" customWidth="true" hidden="false" outlineLevel="0" max="14" min="14" style="0" width="8.56"/>
  </cols>
  <sheetData>
    <row r="1" customFormat="false" ht="12.75" hidden="false" customHeight="false" outlineLevel="0" collapsed="false">
      <c r="D1" s="0" t="s">
        <v>0</v>
      </c>
      <c r="E1" s="2" t="n">
        <v>0.04</v>
      </c>
      <c r="F1" s="3" t="s">
        <v>1</v>
      </c>
    </row>
    <row r="3" customFormat="false" ht="89.25" hidden="false" customHeight="false" outlineLevel="0" collapsed="false">
      <c r="A3" s="4" t="s">
        <v>2</v>
      </c>
      <c r="B3" s="4"/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6" t="s">
        <v>12</v>
      </c>
      <c r="M3" s="7" t="s">
        <v>13</v>
      </c>
      <c r="N3" s="8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9"/>
    </row>
    <row r="5" customFormat="false" ht="12.75" hidden="false" customHeight="false" outlineLevel="0" collapsed="false">
      <c r="A5" s="10" t="s">
        <v>15</v>
      </c>
      <c r="B5" s="0" t="s">
        <v>16</v>
      </c>
      <c r="C5" s="0" t="n">
        <v>12988</v>
      </c>
      <c r="D5" s="0" t="s">
        <v>17</v>
      </c>
      <c r="E5" s="11"/>
      <c r="F5" s="11"/>
      <c r="G5" s="11"/>
      <c r="H5" s="11"/>
      <c r="I5" s="11"/>
      <c r="J5" s="11"/>
      <c r="K5" s="11" t="n">
        <v>1026</v>
      </c>
      <c r="L5" s="11"/>
      <c r="M5" s="12" t="n">
        <f aca="false">E5*0+F5*0.3+G5*0.3+H5*0.3+I5*0.6+J5+K5</f>
        <v>1026</v>
      </c>
      <c r="N5" s="13" t="n">
        <f aca="false">M5*E$1</f>
        <v>41.04</v>
      </c>
    </row>
    <row r="6" customFormat="false" ht="12.75" hidden="false" customHeight="false" outlineLevel="0" collapsed="false">
      <c r="B6" s="0" t="s">
        <v>16</v>
      </c>
      <c r="C6" s="0" t="n">
        <v>12988</v>
      </c>
      <c r="D6" s="0" t="s">
        <v>18</v>
      </c>
      <c r="E6" s="11"/>
      <c r="F6" s="11"/>
      <c r="G6" s="11"/>
      <c r="H6" s="11"/>
      <c r="I6" s="11"/>
      <c r="J6" s="11"/>
      <c r="K6" s="11" t="n">
        <v>8177</v>
      </c>
      <c r="L6" s="11"/>
      <c r="M6" s="12" t="n">
        <f aca="false">E6*0+F6*0.3+G6*0.3+H6*0.3+I6*0.6+J6+K6</f>
        <v>8177</v>
      </c>
      <c r="N6" s="13" t="n">
        <f aca="false">M6*E$1</f>
        <v>327.08</v>
      </c>
    </row>
    <row r="7" customFormat="false" ht="12.75" hidden="false" customHeight="false" outlineLevel="0" collapsed="false">
      <c r="B7" s="0" t="s">
        <v>19</v>
      </c>
      <c r="C7" s="0" t="n">
        <v>12902</v>
      </c>
      <c r="D7" s="0" t="s">
        <v>20</v>
      </c>
      <c r="E7" s="11"/>
      <c r="F7" s="11"/>
      <c r="G7" s="11"/>
      <c r="H7" s="11"/>
      <c r="I7" s="11"/>
      <c r="J7" s="11"/>
      <c r="K7" s="11" t="n">
        <v>1960</v>
      </c>
      <c r="L7" s="11"/>
      <c r="M7" s="12" t="n">
        <f aca="false">E7*0+F7*0.3+G7*0.3+H7*0.3+I7*0.6+J7+K7</f>
        <v>1960</v>
      </c>
      <c r="N7" s="13" t="n">
        <f aca="false">M7*E$1</f>
        <v>78.4</v>
      </c>
    </row>
    <row r="8" customFormat="false" ht="12.75" hidden="false" customHeight="false" outlineLevel="0" collapsed="false">
      <c r="B8" s="0" t="s">
        <v>19</v>
      </c>
      <c r="C8" s="0" t="n">
        <v>12902</v>
      </c>
      <c r="D8" s="0" t="s">
        <v>21</v>
      </c>
      <c r="E8" s="11"/>
      <c r="F8" s="11"/>
      <c r="G8" s="11"/>
      <c r="H8" s="11"/>
      <c r="I8" s="11"/>
      <c r="J8" s="11"/>
      <c r="K8" s="11" t="n">
        <v>4153</v>
      </c>
      <c r="L8" s="11"/>
      <c r="M8" s="12" t="n">
        <f aca="false">E8*0+F8*0.3+G8*0.3+H8*0.3+I8*0.6+J8+K8</f>
        <v>4153</v>
      </c>
      <c r="N8" s="13" t="n">
        <f aca="false">M8*E$1</f>
        <v>166.12</v>
      </c>
    </row>
    <row r="9" customFormat="false" ht="12.75" hidden="false" customHeight="false" outlineLevel="0" collapsed="false">
      <c r="A9" s="10" t="s">
        <v>22</v>
      </c>
      <c r="B9" s="0" t="s">
        <v>23</v>
      </c>
      <c r="C9" s="0" t="n">
        <v>12901</v>
      </c>
      <c r="D9" s="0" t="s">
        <v>24</v>
      </c>
      <c r="E9" s="11"/>
      <c r="F9" s="11"/>
      <c r="G9" s="11"/>
      <c r="H9" s="11"/>
      <c r="I9" s="11"/>
      <c r="J9" s="11"/>
      <c r="K9" s="11" t="n">
        <v>1743</v>
      </c>
      <c r="L9" s="11"/>
      <c r="M9" s="12" t="n">
        <f aca="false">E9*0+F9*0.3+G9*0.3+H9*0.3+I9*0.6+J9+K9</f>
        <v>1743</v>
      </c>
      <c r="N9" s="13" t="n">
        <f aca="false">M9*E$1</f>
        <v>69.72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14" t="n">
        <v>12900</v>
      </c>
      <c r="D10" s="0" t="s">
        <v>27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1827</v>
      </c>
      <c r="L10" s="11" t="n">
        <v>1827</v>
      </c>
      <c r="M10" s="12" t="n">
        <f aca="false">E10*0+F10*0.3+G10*0.3+H10*0.3+I10*0.6+J10+K10</f>
        <v>1827</v>
      </c>
      <c r="N10" s="13" t="n">
        <f aca="false">M10*E$1</f>
        <v>73.08</v>
      </c>
    </row>
    <row r="11" customFormat="false" ht="12.75" hidden="false" customHeight="false" outlineLevel="0" collapsed="false">
      <c r="B11" s="0" t="s">
        <v>19</v>
      </c>
      <c r="C11" s="0" t="n">
        <v>12902</v>
      </c>
      <c r="D11" s="0" t="s">
        <v>28</v>
      </c>
      <c r="E11" s="11"/>
      <c r="F11" s="11"/>
      <c r="G11" s="11"/>
      <c r="H11" s="11"/>
      <c r="I11" s="11"/>
      <c r="J11" s="11"/>
      <c r="K11" s="11"/>
      <c r="L11" s="11"/>
      <c r="M11" s="12" t="n">
        <f aca="false">E11*0+F11*0.3+G11*0.3+H11*0.3+I11*0.6+J11+K11</f>
        <v>0</v>
      </c>
      <c r="N11" s="13" t="n">
        <f aca="false">M11*E$1</f>
        <v>0</v>
      </c>
    </row>
    <row r="12" customFormat="false" ht="12.75" hidden="false" customHeight="false" outlineLevel="0" collapsed="false">
      <c r="E12" s="11"/>
      <c r="F12" s="11"/>
      <c r="G12" s="11"/>
      <c r="H12" s="11"/>
      <c r="I12" s="11"/>
      <c r="J12" s="11"/>
      <c r="K12" s="11"/>
      <c r="L12" s="11"/>
      <c r="M12" s="12" t="n">
        <f aca="false">E12*0+F12*0.3+G12*0.3+H12*0.3+I12*0.6+J12+K12</f>
        <v>0</v>
      </c>
      <c r="N12" s="13" t="n">
        <f aca="false">M12*E$1</f>
        <v>0</v>
      </c>
    </row>
    <row r="13" customFormat="false" ht="12.75" hidden="false" customHeight="false" outlineLevel="0" collapsed="false">
      <c r="E13" s="11"/>
      <c r="F13" s="11"/>
      <c r="G13" s="11"/>
      <c r="H13" s="11"/>
      <c r="I13" s="11"/>
      <c r="J13" s="11"/>
      <c r="K13" s="11"/>
      <c r="L13" s="11"/>
      <c r="M13" s="12" t="n">
        <f aca="false">E13*0+F13*0.3+G13*0.3+H13*0.3+I13*0.6+J13+K13</f>
        <v>0</v>
      </c>
      <c r="N13" s="13" t="n">
        <f aca="false">M13*E$1</f>
        <v>0</v>
      </c>
    </row>
    <row r="14" customFormat="false" ht="12.75" hidden="false" customHeight="false" outlineLevel="0" collapsed="false">
      <c r="E14" s="11"/>
      <c r="F14" s="11"/>
      <c r="G14" s="11"/>
      <c r="H14" s="11"/>
      <c r="I14" s="11"/>
      <c r="J14" s="11"/>
      <c r="K14" s="11"/>
      <c r="L14" s="11"/>
      <c r="M14" s="12" t="n">
        <f aca="false">E14*0+F14*0.3+G14*0.3+H14*0.3+I14*0.6+J14+K14</f>
        <v>0</v>
      </c>
      <c r="N14" s="13" t="n">
        <f aca="false">M14*E$1</f>
        <v>0</v>
      </c>
    </row>
    <row r="15" customFormat="false" ht="12.75" hidden="false" customHeight="false" outlineLevel="0" collapsed="false">
      <c r="E15" s="11"/>
      <c r="F15" s="11"/>
      <c r="G15" s="11"/>
      <c r="H15" s="11"/>
      <c r="I15" s="11"/>
      <c r="J15" s="11"/>
      <c r="K15" s="11"/>
      <c r="L15" s="11"/>
      <c r="M15" s="12" t="n">
        <f aca="false">E15*0+F15*0.3+G15*0.3+H15*0.3+I15*0.6+J15+K15</f>
        <v>0</v>
      </c>
      <c r="N15" s="13" t="n">
        <f aca="false">M15*E$1</f>
        <v>0</v>
      </c>
    </row>
    <row r="16" customFormat="false" ht="12.75" hidden="false" customHeight="false" outlineLevel="0" collapsed="false">
      <c r="E16" s="11"/>
      <c r="F16" s="11"/>
      <c r="G16" s="11"/>
      <c r="H16" s="11"/>
      <c r="I16" s="11"/>
      <c r="J16" s="11"/>
      <c r="K16" s="11"/>
      <c r="L16" s="11"/>
      <c r="M16" s="12" t="n">
        <f aca="false">E16*0+F16*0.3+G16*0.3+H16*0.3+I16*0.6+J16+K16</f>
        <v>0</v>
      </c>
      <c r="N16" s="13" t="n">
        <f aca="false">M16*E$1</f>
        <v>0</v>
      </c>
    </row>
    <row r="17" customFormat="false" ht="12.75" hidden="false" customHeight="false" outlineLevel="0" collapsed="false">
      <c r="E17" s="11"/>
      <c r="F17" s="11"/>
      <c r="G17" s="11"/>
      <c r="H17" s="11"/>
      <c r="I17" s="11"/>
      <c r="J17" s="11"/>
      <c r="K17" s="11"/>
      <c r="L17" s="11"/>
      <c r="M17" s="12" t="n">
        <f aca="false">E17*0+F17*0.3+G17*0.3+H17*0.3+I17*0.6+J17+K17</f>
        <v>0</v>
      </c>
      <c r="N17" s="13" t="n">
        <f aca="false">M17*E$1</f>
        <v>0</v>
      </c>
    </row>
    <row r="18" customFormat="false" ht="12.75" hidden="false" customHeight="false" outlineLevel="0" collapsed="false">
      <c r="E18" s="11"/>
      <c r="F18" s="11"/>
      <c r="G18" s="11"/>
      <c r="H18" s="11"/>
      <c r="I18" s="11"/>
      <c r="J18" s="11"/>
      <c r="K18" s="11"/>
      <c r="L18" s="11"/>
      <c r="M18" s="12" t="n">
        <f aca="false">E18*0+F18*0.3+G18*0.3+H18*0.3+I18*0.6+J18+K18</f>
        <v>0</v>
      </c>
      <c r="N18" s="13" t="n">
        <f aca="false">M18*E$1</f>
        <v>0</v>
      </c>
    </row>
    <row r="19" customFormat="false" ht="12.75" hidden="false" customHeight="false" outlineLevel="0" collapsed="false">
      <c r="E19" s="11"/>
      <c r="F19" s="11"/>
      <c r="G19" s="11"/>
      <c r="H19" s="11"/>
      <c r="I19" s="11"/>
      <c r="J19" s="11"/>
      <c r="K19" s="11"/>
      <c r="L19" s="11"/>
      <c r="M19" s="12" t="n">
        <f aca="false">E19*0+F19*0.3+G19*0.3+H19*0.3+I19*0.6+J19+K19</f>
        <v>0</v>
      </c>
      <c r="N19" s="13" t="n">
        <f aca="false">M19*E$1</f>
        <v>0</v>
      </c>
    </row>
    <row r="20" customFormat="false" ht="12.75" hidden="false" customHeight="false" outlineLevel="0" collapsed="false">
      <c r="E20" s="11"/>
      <c r="F20" s="11"/>
      <c r="G20" s="11"/>
      <c r="H20" s="11"/>
      <c r="I20" s="11"/>
      <c r="J20" s="11"/>
      <c r="K20" s="11"/>
      <c r="L20" s="11"/>
      <c r="M20" s="12" t="n">
        <f aca="false">E20*0+F20*0.3+G20*0.3+H20*0.3+I20*0.6+J20+K20</f>
        <v>0</v>
      </c>
      <c r="N20" s="13" t="n">
        <f aca="false">M20*E$1</f>
        <v>0</v>
      </c>
    </row>
    <row r="21" customFormat="false" ht="12.75" hidden="false" customHeight="false" outlineLevel="0" collapsed="false">
      <c r="E21" s="11"/>
      <c r="F21" s="11"/>
      <c r="G21" s="11"/>
      <c r="H21" s="11"/>
      <c r="I21" s="11"/>
      <c r="J21" s="11"/>
      <c r="K21" s="11"/>
      <c r="L21" s="11"/>
      <c r="M21" s="12" t="n">
        <f aca="false">E21*0+F21*0.3+G21*0.3+H21*0.3+I21*0.6+J21+K21</f>
        <v>0</v>
      </c>
      <c r="N21" s="13" t="n">
        <f aca="false">M21*E$1</f>
        <v>0</v>
      </c>
    </row>
    <row r="22" customFormat="false" ht="12.75" hidden="false" customHeight="false" outlineLevel="0" collapsed="false">
      <c r="E22" s="11"/>
      <c r="F22" s="11"/>
      <c r="G22" s="11"/>
      <c r="H22" s="11"/>
      <c r="I22" s="11"/>
      <c r="J22" s="11"/>
      <c r="K22" s="11"/>
      <c r="L22" s="11"/>
      <c r="M22" s="12" t="n">
        <f aca="false">E22*0+F22*0.3+G22*0.3+H22*0.3+I22*0.6+J22+K22</f>
        <v>0</v>
      </c>
      <c r="N22" s="13" t="n">
        <f aca="false">M22*E$1</f>
        <v>0</v>
      </c>
    </row>
    <row r="23" customFormat="false" ht="12.75" hidden="false" customHeight="false" outlineLevel="0" collapsed="false">
      <c r="E23" s="11"/>
      <c r="F23" s="11"/>
      <c r="G23" s="11"/>
      <c r="H23" s="11"/>
      <c r="I23" s="11"/>
      <c r="J23" s="11"/>
      <c r="K23" s="11"/>
      <c r="L23" s="11"/>
      <c r="M23" s="12" t="n">
        <f aca="false">E23*0+F23*0.3+G23*0.3+H23*0.3+I23*0.6+J23+K23</f>
        <v>0</v>
      </c>
      <c r="N23" s="13" t="n">
        <f aca="false">M23*E$1</f>
        <v>0</v>
      </c>
    </row>
    <row r="24" customFormat="false" ht="12.75" hidden="false" customHeight="false" outlineLevel="0" collapsed="false">
      <c r="E24" s="11"/>
      <c r="F24" s="11"/>
      <c r="G24" s="11"/>
      <c r="H24" s="11"/>
      <c r="I24" s="11"/>
      <c r="J24" s="11"/>
      <c r="K24" s="11"/>
      <c r="L24" s="11"/>
      <c r="M24" s="12" t="n">
        <f aca="false">E24*0+F24*0.3+G24*0.3+H24*0.3+I24*0.6+J24+K24</f>
        <v>0</v>
      </c>
      <c r="N24" s="13" t="n">
        <f aca="false">M24*E$1</f>
        <v>0</v>
      </c>
    </row>
    <row r="25" customFormat="false" ht="12.75" hidden="false" customHeight="false" outlineLevel="0" collapsed="false">
      <c r="E25" s="11"/>
      <c r="F25" s="11"/>
      <c r="G25" s="11"/>
      <c r="H25" s="11"/>
      <c r="I25" s="11"/>
      <c r="J25" s="11"/>
      <c r="K25" s="11"/>
      <c r="L25" s="11"/>
      <c r="M25" s="12" t="n">
        <f aca="false">E25*0+F25*0.3+G25*0.3+H25*0.3+I25*0.6+J25+K25</f>
        <v>0</v>
      </c>
      <c r="N25" s="13" t="n">
        <f aca="false">M25*E$1</f>
        <v>0</v>
      </c>
    </row>
    <row r="26" customFormat="false" ht="12.75" hidden="false" customHeight="false" outlineLevel="0" collapsed="false">
      <c r="E26" s="11"/>
      <c r="F26" s="11"/>
      <c r="G26" s="11"/>
      <c r="H26" s="11"/>
      <c r="I26" s="11"/>
      <c r="J26" s="11"/>
      <c r="K26" s="11"/>
      <c r="L26" s="11"/>
      <c r="M26" s="12" t="n">
        <f aca="false">E26*0+F26*0.3+G26*0.3+H26*0.3+I26*0.6+J26+K26</f>
        <v>0</v>
      </c>
      <c r="N26" s="13" t="n">
        <f aca="false">M26*E$1</f>
        <v>0</v>
      </c>
    </row>
    <row r="27" customFormat="false" ht="12.75" hidden="false" customHeight="false" outlineLevel="0" collapsed="false">
      <c r="E27" s="11"/>
      <c r="F27" s="11"/>
      <c r="G27" s="11"/>
      <c r="H27" s="11"/>
      <c r="I27" s="11"/>
      <c r="J27" s="11"/>
      <c r="K27" s="11"/>
      <c r="L27" s="11"/>
      <c r="M27" s="12" t="n">
        <f aca="false">E27*0+F27*0.3+G27*0.3+H27*0.3+I27*0.6+J27+K27</f>
        <v>0</v>
      </c>
      <c r="N27" s="13" t="n">
        <f aca="false">M27*E$1</f>
        <v>0</v>
      </c>
    </row>
    <row r="28" customFormat="false" ht="12.75" hidden="false" customHeight="false" outlineLevel="0" collapsed="false">
      <c r="E28" s="11"/>
      <c r="F28" s="11"/>
      <c r="G28" s="11"/>
      <c r="H28" s="11"/>
      <c r="I28" s="11"/>
      <c r="J28" s="11"/>
      <c r="K28" s="11"/>
      <c r="L28" s="11"/>
      <c r="M28" s="12" t="n">
        <f aca="false">E28*0+F28*0.3+G28*0.3+H28*0.3+I28*0.6+J28+K28</f>
        <v>0</v>
      </c>
      <c r="N28" s="13" t="n">
        <f aca="false">M28*E$1</f>
        <v>0</v>
      </c>
    </row>
    <row r="29" customFormat="false" ht="12.75" hidden="false" customHeight="false" outlineLevel="0" collapsed="false">
      <c r="E29" s="11"/>
      <c r="F29" s="11"/>
      <c r="G29" s="11"/>
      <c r="H29" s="11"/>
      <c r="I29" s="11"/>
      <c r="J29" s="11"/>
      <c r="K29" s="11"/>
      <c r="L29" s="11"/>
      <c r="M29" s="12" t="n">
        <f aca="false">E29*0+F29*0.3+G29*0.3+H29*0.3+I29*0.6+J29+K29</f>
        <v>0</v>
      </c>
      <c r="N29" s="13" t="n">
        <f aca="false">M29*E$1</f>
        <v>0</v>
      </c>
    </row>
    <row r="30" customFormat="false" ht="12.75" hidden="false" customHeight="false" outlineLevel="0" collapsed="false">
      <c r="E30" s="11"/>
      <c r="F30" s="11"/>
      <c r="G30" s="11"/>
      <c r="H30" s="11"/>
      <c r="I30" s="11"/>
      <c r="J30" s="11"/>
      <c r="K30" s="11"/>
      <c r="L30" s="11"/>
      <c r="M30" s="12" t="n">
        <f aca="false">E30*0+F30*0.3+G30*0.3+H30*0.3+I30*0.6+J30+K30</f>
        <v>0</v>
      </c>
      <c r="N30" s="13" t="n">
        <f aca="false">M30*E$1</f>
        <v>0</v>
      </c>
    </row>
    <row r="31" customFormat="false" ht="12.75" hidden="false" customHeight="false" outlineLevel="0" collapsed="false">
      <c r="E31" s="11"/>
      <c r="F31" s="11"/>
      <c r="G31" s="11"/>
      <c r="H31" s="11"/>
      <c r="I31" s="11"/>
      <c r="J31" s="11"/>
      <c r="K31" s="11"/>
      <c r="L31" s="11"/>
      <c r="M31" s="12" t="n">
        <f aca="false">E31*0+F31*0.3+G31*0.3+H31*0.3+I31*0.6+J31+K31</f>
        <v>0</v>
      </c>
      <c r="N31" s="13" t="n">
        <f aca="false">M31*E$1</f>
        <v>0</v>
      </c>
    </row>
    <row r="32" customFormat="false" ht="12.75" hidden="false" customHeight="false" outlineLevel="0" collapsed="false">
      <c r="E32" s="11"/>
      <c r="F32" s="11"/>
      <c r="G32" s="11"/>
      <c r="H32" s="11"/>
      <c r="I32" s="11"/>
      <c r="J32" s="11"/>
      <c r="K32" s="11"/>
      <c r="L32" s="11"/>
      <c r="M32" s="12" t="n">
        <f aca="false">E32*0+F32*0.3+G32*0.3+H32*0.3+I32*0.6+J32+K32</f>
        <v>0</v>
      </c>
      <c r="N32" s="13" t="n">
        <f aca="false">M32*E$1</f>
        <v>0</v>
      </c>
    </row>
    <row r="33" customFormat="false" ht="12.75" hidden="false" customHeight="false" outlineLevel="0" collapsed="false">
      <c r="E33" s="11"/>
      <c r="F33" s="11"/>
      <c r="G33" s="11"/>
      <c r="H33" s="11"/>
      <c r="I33" s="11"/>
      <c r="J33" s="11"/>
      <c r="K33" s="11"/>
      <c r="L33" s="11"/>
      <c r="M33" s="12" t="n">
        <f aca="false">E33*0+F33*0.3+G33*0.3+H33*0.3+I33*0.6+J33+K33</f>
        <v>0</v>
      </c>
      <c r="N33" s="13" t="n">
        <f aca="false">M33*E$1</f>
        <v>0</v>
      </c>
    </row>
    <row r="34" customFormat="false" ht="12.75" hidden="false" customHeight="false" outlineLevel="0" collapsed="false">
      <c r="E34" s="11"/>
      <c r="F34" s="11"/>
      <c r="G34" s="11"/>
      <c r="H34" s="11"/>
      <c r="I34" s="11"/>
      <c r="J34" s="11"/>
      <c r="K34" s="11"/>
      <c r="L34" s="11"/>
      <c r="M34" s="12" t="n">
        <f aca="false">E34*0+F34*0.3+G34*0.3+H34*0.3+I34*0.6+J34+K34</f>
        <v>0</v>
      </c>
      <c r="N34" s="13" t="n">
        <f aca="false">M34*E$1</f>
        <v>0</v>
      </c>
    </row>
    <row r="35" customFormat="false" ht="12.75" hidden="false" customHeight="false" outlineLevel="0" collapsed="false">
      <c r="E35" s="11"/>
      <c r="F35" s="11"/>
      <c r="G35" s="11"/>
      <c r="H35" s="11"/>
      <c r="I35" s="11"/>
      <c r="J35" s="11"/>
      <c r="K35" s="11"/>
      <c r="L35" s="11"/>
      <c r="M35" s="12" t="n">
        <f aca="false">E35*0+F35*0.3+G35*0.3+H35*0.3+I35*0.6+J35+K35</f>
        <v>0</v>
      </c>
      <c r="N35" s="13" t="n">
        <f aca="false">M35*E$1</f>
        <v>0</v>
      </c>
    </row>
    <row r="36" customFormat="false" ht="12.75" hidden="false" customHeight="false" outlineLevel="0" collapsed="false">
      <c r="E36" s="11"/>
      <c r="F36" s="11"/>
      <c r="G36" s="11"/>
      <c r="H36" s="11"/>
      <c r="I36" s="11"/>
      <c r="J36" s="11"/>
      <c r="K36" s="11"/>
      <c r="L36" s="11"/>
      <c r="M36" s="12" t="n">
        <f aca="false">E36*0+F36*0.3+G36*0.3+H36*0.3+I36*0.6+J36+K36</f>
        <v>0</v>
      </c>
      <c r="N36" s="13" t="n">
        <f aca="false">M36*E$1</f>
        <v>0</v>
      </c>
    </row>
    <row r="37" customFormat="false" ht="12.75" hidden="false" customHeight="false" outlineLevel="0" collapsed="false">
      <c r="E37" s="11"/>
      <c r="F37" s="11"/>
      <c r="G37" s="11"/>
      <c r="H37" s="11"/>
      <c r="I37" s="11"/>
      <c r="J37" s="11"/>
      <c r="K37" s="11"/>
      <c r="L37" s="11"/>
      <c r="M37" s="12" t="n">
        <f aca="false">E37*0+F37*0.3+G37*0.3+H37*0.3+I37*0.6+J37+K37</f>
        <v>0</v>
      </c>
      <c r="N37" s="13" t="n">
        <f aca="false">M37*E$1</f>
        <v>0</v>
      </c>
    </row>
    <row r="38" customFormat="false" ht="12.75" hidden="false" customHeight="false" outlineLevel="0" collapsed="false">
      <c r="E38" s="11"/>
      <c r="F38" s="11"/>
      <c r="G38" s="11"/>
      <c r="H38" s="11"/>
      <c r="I38" s="11"/>
      <c r="J38" s="11"/>
      <c r="K38" s="11"/>
      <c r="L38" s="11"/>
      <c r="M38" s="12" t="n">
        <f aca="false">E38*0+F38*0.3+G38*0.3+H38*0.3+I38*0.6+J38+K38</f>
        <v>0</v>
      </c>
      <c r="N38" s="13" t="n">
        <f aca="false">M38*E$1</f>
        <v>0</v>
      </c>
    </row>
    <row r="39" customFormat="false" ht="12.75" hidden="false" customHeight="false" outlineLevel="0" collapsed="false">
      <c r="E39" s="11"/>
      <c r="F39" s="11"/>
      <c r="G39" s="11"/>
      <c r="H39" s="11"/>
      <c r="I39" s="11"/>
      <c r="J39" s="11"/>
      <c r="K39" s="11"/>
      <c r="L39" s="11"/>
      <c r="M39" s="12" t="n">
        <f aca="false">E39*0+F39*0.3+G39*0.3+H39*0.3+I39*0.6+J39+K39</f>
        <v>0</v>
      </c>
      <c r="N39" s="13" t="n">
        <f aca="false">M39*E$1</f>
        <v>0</v>
      </c>
    </row>
    <row r="40" customFormat="false" ht="12.75" hidden="false" customHeight="false" outlineLevel="0" collapsed="false">
      <c r="E40" s="11"/>
      <c r="F40" s="11"/>
      <c r="G40" s="11"/>
      <c r="H40" s="11"/>
      <c r="I40" s="11"/>
      <c r="J40" s="11"/>
      <c r="K40" s="11"/>
      <c r="L40" s="11"/>
      <c r="M40" s="12" t="n">
        <f aca="false">E40*0+F40*0.3+G40*0.3+H40*0.3+I40*0.6+J40+K40</f>
        <v>0</v>
      </c>
      <c r="N40" s="13" t="n">
        <f aca="false">M40*E$1</f>
        <v>0</v>
      </c>
    </row>
    <row r="41" customFormat="false" ht="12.75" hidden="false" customHeight="false" outlineLevel="0" collapsed="false">
      <c r="E41" s="11"/>
      <c r="F41" s="11"/>
      <c r="G41" s="11"/>
      <c r="H41" s="11"/>
      <c r="I41" s="11"/>
      <c r="J41" s="11"/>
      <c r="K41" s="11"/>
      <c r="L41" s="11"/>
      <c r="M41" s="12" t="n">
        <f aca="false">E41*0+F41*0.3+G41*0.3+H41*0.3+I41*0.6+J41+K41</f>
        <v>0</v>
      </c>
      <c r="N41" s="13" t="n">
        <f aca="false">M41*E$1</f>
        <v>0</v>
      </c>
    </row>
    <row r="42" customFormat="false" ht="12.75" hidden="false" customHeight="false" outlineLevel="0" collapsed="false">
      <c r="E42" s="11"/>
      <c r="F42" s="11"/>
      <c r="G42" s="11"/>
      <c r="H42" s="11"/>
      <c r="I42" s="11"/>
      <c r="J42" s="11"/>
      <c r="K42" s="11"/>
      <c r="L42" s="11"/>
      <c r="M42" s="12" t="n">
        <f aca="false">E42*0+F42*0.3+G42*0.3+H42*0.3+I42*0.6+J42+K42</f>
        <v>0</v>
      </c>
      <c r="N42" s="13" t="n">
        <f aca="false">M42*E$1</f>
        <v>0</v>
      </c>
    </row>
    <row r="43" customFormat="false" ht="12.75" hidden="false" customHeight="false" outlineLevel="0" collapsed="false">
      <c r="E43" s="11"/>
      <c r="F43" s="11"/>
      <c r="G43" s="11"/>
      <c r="H43" s="11"/>
      <c r="I43" s="11"/>
      <c r="J43" s="11"/>
      <c r="K43" s="11"/>
      <c r="L43" s="11"/>
      <c r="M43" s="12" t="n">
        <f aca="false">E43*0+F43*0.3+G43*0.3+H43*0.3+I43*0.6+J43+K43</f>
        <v>0</v>
      </c>
      <c r="N43" s="13" t="n">
        <f aca="false">M43*E$1</f>
        <v>0</v>
      </c>
    </row>
    <row r="44" customFormat="false" ht="12.75" hidden="false" customHeight="false" outlineLevel="0" collapsed="false">
      <c r="E44" s="11"/>
      <c r="F44" s="11"/>
      <c r="G44" s="11"/>
      <c r="H44" s="11"/>
      <c r="I44" s="11"/>
      <c r="J44" s="11"/>
      <c r="K44" s="11"/>
      <c r="L44" s="11"/>
      <c r="M44" s="12" t="n">
        <f aca="false">E44*0+F44*0.3+G44*0.3+H44*0.3+I44*0.6+J44+K44</f>
        <v>0</v>
      </c>
      <c r="N44" s="13" t="n">
        <f aca="false">M44*E$1</f>
        <v>0</v>
      </c>
    </row>
    <row r="45" customFormat="false" ht="12.75" hidden="false" customHeight="false" outlineLevel="0" collapsed="false">
      <c r="E45" s="11"/>
      <c r="F45" s="11"/>
      <c r="G45" s="11"/>
      <c r="H45" s="11"/>
      <c r="I45" s="11"/>
      <c r="J45" s="11"/>
      <c r="K45" s="11"/>
      <c r="L45" s="11"/>
      <c r="M45" s="12" t="n">
        <f aca="false">E45*0+F45*0.3+G45*0.3+H45*0.3+I45*0.6+J45+K45</f>
        <v>0</v>
      </c>
      <c r="N45" s="13" t="n">
        <f aca="false">M45*E$1</f>
        <v>0</v>
      </c>
    </row>
    <row r="46" customFormat="false" ht="12.75" hidden="false" customHeight="false" outlineLevel="0" collapsed="false">
      <c r="E46" s="11"/>
      <c r="F46" s="11"/>
      <c r="G46" s="11"/>
      <c r="H46" s="11"/>
      <c r="I46" s="11"/>
      <c r="J46" s="11"/>
      <c r="K46" s="11"/>
      <c r="L46" s="11"/>
      <c r="M46" s="12" t="n">
        <f aca="false">E46*0+F46*0.3+G46*0.3+H46*0.3+I46*0.6+J46+K46</f>
        <v>0</v>
      </c>
      <c r="N46" s="13" t="n">
        <f aca="false">M46*E$1</f>
        <v>0</v>
      </c>
    </row>
    <row r="47" customFormat="false" ht="12.75" hidden="false" customHeight="false" outlineLevel="0" collapsed="false">
      <c r="E47" s="11"/>
      <c r="F47" s="11"/>
      <c r="G47" s="11"/>
      <c r="H47" s="11"/>
      <c r="I47" s="11"/>
      <c r="J47" s="11"/>
      <c r="K47" s="11"/>
      <c r="L47" s="11"/>
      <c r="M47" s="12" t="n">
        <f aca="false">E47*0+F47*0.3+G47*0.3+H47*0.3+I47*0.6+J47+K47</f>
        <v>0</v>
      </c>
      <c r="N47" s="13" t="n">
        <f aca="false">M47*E$1</f>
        <v>0</v>
      </c>
    </row>
    <row r="48" customFormat="false" ht="12.75" hidden="false" customHeight="false" outlineLevel="0" collapsed="false">
      <c r="E48" s="11"/>
      <c r="F48" s="11"/>
      <c r="G48" s="11"/>
      <c r="H48" s="11"/>
      <c r="I48" s="11"/>
      <c r="J48" s="11"/>
      <c r="K48" s="11"/>
      <c r="L48" s="11"/>
      <c r="M48" s="12" t="n">
        <f aca="false">E48*0+F48*0.3+G48*0.3+H48*0.3+I48*0.6+J48+K48</f>
        <v>0</v>
      </c>
      <c r="N48" s="13" t="n">
        <f aca="false">M48*E$1</f>
        <v>0</v>
      </c>
    </row>
    <row r="49" customFormat="false" ht="12.75" hidden="false" customHeight="false" outlineLevel="0" collapsed="false">
      <c r="E49" s="11"/>
      <c r="F49" s="11"/>
      <c r="G49" s="11"/>
      <c r="H49" s="11"/>
      <c r="I49" s="11"/>
      <c r="J49" s="11"/>
      <c r="K49" s="11"/>
      <c r="L49" s="11"/>
      <c r="M49" s="12" t="n">
        <f aca="false">E49*0+F49*0.3+G49*0.3+H49*0.3+I49*0.6+J49+K49</f>
        <v>0</v>
      </c>
      <c r="N49" s="13" t="n">
        <f aca="false">M49*E$1</f>
        <v>0</v>
      </c>
    </row>
    <row r="50" customFormat="false" ht="12.75" hidden="false" customHeight="false" outlineLevel="0" collapsed="false">
      <c r="E50" s="11"/>
      <c r="F50" s="11"/>
      <c r="G50" s="11"/>
      <c r="H50" s="11"/>
      <c r="I50" s="11"/>
      <c r="J50" s="11"/>
      <c r="K50" s="11"/>
      <c r="L50" s="11"/>
      <c r="M50" s="12" t="n">
        <f aca="false">E50*0+F50*0.3+G50*0.3+H50*0.3+I50*0.6+J50+K50</f>
        <v>0</v>
      </c>
      <c r="N50" s="13" t="n">
        <f aca="false">M50*E$1</f>
        <v>0</v>
      </c>
    </row>
    <row r="51" customFormat="false" ht="12.7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  <c r="M51" s="12" t="n">
        <f aca="false">E51*0+F51*0.3+G51*0.3+H51*0.3+I51*0.6+J51+K51</f>
        <v>0</v>
      </c>
      <c r="N51" s="13" t="n">
        <f aca="false">M51*E$1</f>
        <v>0</v>
      </c>
    </row>
    <row r="52" customFormat="false" ht="12.75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  <c r="M52" s="12" t="n">
        <f aca="false">E52*0+F52*0.3+G52*0.3+H52*0.3+I52*0.6+J52+K52</f>
        <v>0</v>
      </c>
      <c r="N52" s="13" t="n">
        <f aca="false">M52*E$1</f>
        <v>0</v>
      </c>
    </row>
    <row r="53" customFormat="false" ht="12.75" hidden="false" customHeight="false" outlineLevel="0" collapsed="false">
      <c r="E53" s="11"/>
      <c r="F53" s="11"/>
      <c r="G53" s="11"/>
      <c r="H53" s="11"/>
      <c r="I53" s="11"/>
      <c r="J53" s="11"/>
      <c r="K53" s="11"/>
      <c r="L53" s="11"/>
      <c r="M53" s="12" t="n">
        <f aca="false">E53*0+F53*0.3+G53*0.3+H53*0.3+I53*0.6+J53+K53</f>
        <v>0</v>
      </c>
      <c r="N53" s="13" t="n">
        <f aca="false">M53*E$1</f>
        <v>0</v>
      </c>
    </row>
    <row r="54" customFormat="false" ht="12.7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  <c r="M54" s="12" t="n">
        <f aca="false">E54*0+F54*0.3+G54*0.3+H54*0.3+I54*0.6+J54+K54</f>
        <v>0</v>
      </c>
      <c r="N54" s="13" t="n">
        <f aca="false">M54*E$1</f>
        <v>0</v>
      </c>
    </row>
    <row r="55" customFormat="false" ht="12.7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  <c r="M55" s="12" t="n">
        <f aca="false">E55*0+F55*0.3+G55*0.3+H55*0.3+I55*0.6+J55+K55</f>
        <v>0</v>
      </c>
      <c r="N55" s="13" t="n">
        <f aca="false">M55*E$1</f>
        <v>0</v>
      </c>
    </row>
    <row r="56" customFormat="false" ht="12.7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M56" s="12" t="n">
        <f aca="false">E56*0+F56*0.3+G56*0.3+H56*0.3+I56*0.6+J56+K56</f>
        <v>0</v>
      </c>
      <c r="N56" s="13" t="n">
        <f aca="false">M56*E$1</f>
        <v>0</v>
      </c>
    </row>
    <row r="57" customFormat="false" ht="12.7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  <c r="M57" s="12" t="n">
        <f aca="false">E57*0+F57*0.3+G57*0.3+H57*0.3+I57*0.6+J57+K57</f>
        <v>0</v>
      </c>
      <c r="N57" s="13" t="n">
        <f aca="false">M57*E$1</f>
        <v>0</v>
      </c>
    </row>
    <row r="58" customFormat="false" ht="12.7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  <c r="M58" s="12" t="n">
        <f aca="false">E58*0+F58*0.3+G58*0.3+H58*0.3+I58*0.6+J58+K58</f>
        <v>0</v>
      </c>
      <c r="N58" s="13" t="n">
        <f aca="false">M58*E$1</f>
        <v>0</v>
      </c>
    </row>
    <row r="59" customFormat="false" ht="12.7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M59" s="12" t="n">
        <f aca="false">E59*0+F59*0.3+G59*0.3+H59*0.3+I59*0.6+J59+K59</f>
        <v>0</v>
      </c>
      <c r="N59" s="13" t="n">
        <f aca="false">M59*E$1</f>
        <v>0</v>
      </c>
    </row>
    <row r="60" customFormat="false" ht="12.75" hidden="false" customHeight="false" outlineLevel="0" collapsed="false">
      <c r="E60" s="11"/>
      <c r="F60" s="11"/>
      <c r="G60" s="11"/>
      <c r="H60" s="11"/>
      <c r="I60" s="11"/>
      <c r="J60" s="11"/>
      <c r="K60" s="11"/>
      <c r="L60" s="11"/>
      <c r="M60" s="12" t="n">
        <f aca="false">E60*0+F60*0.3+G60*0.3+H60*0.3+I60*0.6+J60+K60</f>
        <v>0</v>
      </c>
      <c r="N60" s="13" t="n">
        <f aca="false">M60*E$1</f>
        <v>0</v>
      </c>
    </row>
    <row r="61" customFormat="false" ht="12.75" hidden="false" customHeight="false" outlineLevel="0" collapsed="false">
      <c r="E61" s="11"/>
      <c r="F61" s="11"/>
      <c r="G61" s="11"/>
      <c r="H61" s="11"/>
      <c r="I61" s="11"/>
      <c r="J61" s="11"/>
      <c r="K61" s="11"/>
      <c r="L61" s="11"/>
      <c r="M61" s="12" t="n">
        <f aca="false">E61*0+F61*0.3+G61*0.3+H61*0.3+I61*0.6+J61+K61</f>
        <v>0</v>
      </c>
      <c r="N61" s="13" t="n">
        <f aca="false">M61*E$1</f>
        <v>0</v>
      </c>
    </row>
    <row r="62" customFormat="false" ht="12.75" hidden="false" customHeight="false" outlineLevel="0" collapsed="false">
      <c r="E62" s="11"/>
      <c r="F62" s="11"/>
      <c r="G62" s="11"/>
      <c r="H62" s="11"/>
      <c r="I62" s="11"/>
      <c r="J62" s="11"/>
      <c r="K62" s="11"/>
      <c r="L62" s="11"/>
      <c r="M62" s="12" t="n">
        <f aca="false">E62*0+F62*0.3+G62*0.3+H62*0.3+I62*0.6+J62+K62</f>
        <v>0</v>
      </c>
      <c r="N62" s="13" t="n">
        <f aca="false">M62*E$1</f>
        <v>0</v>
      </c>
    </row>
    <row r="63" customFormat="false" ht="12.75" hidden="false" customHeight="false" outlineLevel="0" collapsed="false">
      <c r="E63" s="11"/>
      <c r="F63" s="11"/>
      <c r="G63" s="11"/>
      <c r="H63" s="11"/>
      <c r="I63" s="11"/>
      <c r="J63" s="11"/>
      <c r="K63" s="11"/>
      <c r="L63" s="11"/>
      <c r="M63" s="12" t="n">
        <f aca="false">E63*0+F63*0.3+G63*0.3+H63*0.3+I63*0.6+J63+K63</f>
        <v>0</v>
      </c>
      <c r="N63" s="13" t="n">
        <f aca="false">M63*E$1</f>
        <v>0</v>
      </c>
    </row>
    <row r="64" customFormat="false" ht="12.75" hidden="false" customHeight="false" outlineLevel="0" collapsed="false">
      <c r="E64" s="11"/>
      <c r="F64" s="11"/>
      <c r="G64" s="11"/>
      <c r="H64" s="11"/>
      <c r="I64" s="11"/>
      <c r="J64" s="11"/>
      <c r="K64" s="11"/>
      <c r="L64" s="11"/>
      <c r="M64" s="12" t="n">
        <f aca="false">E64*0+F64*0.3+G64*0.3+H64*0.3+I64*0.6+J64+K64</f>
        <v>0</v>
      </c>
      <c r="N64" s="13" t="n">
        <f aca="false">M64*E$1</f>
        <v>0</v>
      </c>
    </row>
    <row r="65" customFormat="false" ht="12.75" hidden="false" customHeight="false" outlineLevel="0" collapsed="false">
      <c r="E65" s="11"/>
      <c r="F65" s="11"/>
      <c r="G65" s="11"/>
      <c r="H65" s="11"/>
      <c r="I65" s="11"/>
      <c r="J65" s="11"/>
      <c r="K65" s="11"/>
      <c r="L65" s="11"/>
      <c r="M65" s="12" t="n">
        <f aca="false">E65*0+F65*0.3+G65*0.3+H65*0.3+I65*0.6+J65+K65</f>
        <v>0</v>
      </c>
      <c r="N65" s="13" t="n">
        <f aca="false">M65*E$1</f>
        <v>0</v>
      </c>
    </row>
    <row r="66" customFormat="false" ht="12.75" hidden="false" customHeight="false" outlineLevel="0" collapsed="false">
      <c r="E66" s="11"/>
      <c r="F66" s="11"/>
      <c r="G66" s="11"/>
      <c r="H66" s="11"/>
      <c r="I66" s="11"/>
      <c r="J66" s="11"/>
      <c r="K66" s="11"/>
      <c r="L66" s="11"/>
      <c r="M66" s="12" t="n">
        <f aca="false">E66*0+F66*0.3+G66*0.3+H66*0.3+I66*0.6+J66+K66</f>
        <v>0</v>
      </c>
      <c r="N66" s="13" t="n">
        <f aca="false">M66*E$1</f>
        <v>0</v>
      </c>
    </row>
    <row r="67" customFormat="false" ht="12.75" hidden="false" customHeight="false" outlineLevel="0" collapsed="false">
      <c r="E67" s="11"/>
      <c r="F67" s="11"/>
      <c r="G67" s="11"/>
      <c r="H67" s="11"/>
      <c r="I67" s="11"/>
      <c r="J67" s="11"/>
      <c r="K67" s="11"/>
      <c r="L67" s="11"/>
      <c r="M67" s="12" t="n">
        <f aca="false">E67*0+F67*0.3+G67*0.3+H67*0.3+I67*0.6+J67+K67</f>
        <v>0</v>
      </c>
      <c r="N67" s="13" t="n">
        <f aca="false">M67*E$1</f>
        <v>0</v>
      </c>
    </row>
    <row r="68" customFormat="false" ht="12.75" hidden="false" customHeight="false" outlineLevel="0" collapsed="false">
      <c r="E68" s="11"/>
      <c r="F68" s="11"/>
      <c r="G68" s="11"/>
      <c r="H68" s="11"/>
      <c r="I68" s="11"/>
      <c r="J68" s="11"/>
      <c r="K68" s="11"/>
      <c r="L68" s="11"/>
      <c r="M68" s="12" t="n">
        <f aca="false">E68*0+F68*0.3+G68*0.3+H68*0.3+I68*0.6+J68+K68</f>
        <v>0</v>
      </c>
      <c r="N68" s="13" t="n">
        <f aca="false">M68*E$1</f>
        <v>0</v>
      </c>
    </row>
    <row r="69" customFormat="false" ht="12.75" hidden="false" customHeight="false" outlineLevel="0" collapsed="false">
      <c r="E69" s="11"/>
      <c r="F69" s="11"/>
      <c r="G69" s="11"/>
      <c r="H69" s="11"/>
      <c r="I69" s="11"/>
      <c r="J69" s="11"/>
      <c r="K69" s="11"/>
      <c r="L69" s="11"/>
      <c r="M69" s="12" t="n">
        <f aca="false">E69*0+F69*0.3+G69*0.3+H69*0.3+I69*0.6+J69+K69</f>
        <v>0</v>
      </c>
      <c r="N69" s="13" t="n">
        <f aca="false">M69*E$1</f>
        <v>0</v>
      </c>
    </row>
    <row r="70" customFormat="false" ht="12.75" hidden="false" customHeight="false" outlineLevel="0" collapsed="false">
      <c r="E70" s="11"/>
      <c r="F70" s="11"/>
      <c r="G70" s="11"/>
      <c r="H70" s="11"/>
      <c r="I70" s="11"/>
      <c r="J70" s="11"/>
      <c r="K70" s="11"/>
      <c r="L70" s="11"/>
      <c r="M70" s="12" t="n">
        <f aca="false">E70*0+F70*0.3+G70*0.3+H70*0.3+I70*0.6+J70+K70</f>
        <v>0</v>
      </c>
      <c r="N70" s="13" t="n">
        <f aca="false">M70*E$1</f>
        <v>0</v>
      </c>
    </row>
    <row r="71" customFormat="false" ht="12.75" hidden="false" customHeight="false" outlineLevel="0" collapsed="false">
      <c r="E71" s="11"/>
      <c r="F71" s="11"/>
      <c r="G71" s="11"/>
      <c r="H71" s="11"/>
      <c r="I71" s="11"/>
      <c r="J71" s="11"/>
      <c r="K71" s="11"/>
      <c r="L71" s="11"/>
      <c r="M71" s="12" t="n">
        <f aca="false">E71*0+F71*0.3+G71*0.3+H71*0.3+I71*0.6+J71+K71</f>
        <v>0</v>
      </c>
      <c r="N71" s="13" t="n">
        <f aca="false">M71*E$1</f>
        <v>0</v>
      </c>
    </row>
    <row r="72" customFormat="false" ht="12.75" hidden="false" customHeight="false" outlineLevel="0" collapsed="false">
      <c r="E72" s="11"/>
      <c r="F72" s="11"/>
      <c r="G72" s="11"/>
      <c r="H72" s="11"/>
      <c r="I72" s="11"/>
      <c r="J72" s="11"/>
      <c r="K72" s="11"/>
      <c r="L72" s="11"/>
      <c r="M72" s="12" t="n">
        <f aca="false">E72*0+F72*0.3+G72*0.3+H72*0.3+I72*0.6+J72+K72</f>
        <v>0</v>
      </c>
      <c r="N72" s="13" t="n">
        <f aca="false">M72*E$1</f>
        <v>0</v>
      </c>
    </row>
    <row r="73" customFormat="false" ht="12.7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M73" s="12" t="n">
        <f aca="false">E73*0+F73*0.3+G73*0.3+H73*0.3+I73*0.6+J73+K73</f>
        <v>0</v>
      </c>
      <c r="N73" s="13" t="n">
        <f aca="false">M73*E$1</f>
        <v>0</v>
      </c>
    </row>
    <row r="74" customFormat="false" ht="12.75" hidden="false" customHeight="false" outlineLevel="0" collapsed="false">
      <c r="E74" s="11"/>
      <c r="F74" s="11"/>
      <c r="G74" s="11"/>
      <c r="H74" s="11"/>
      <c r="I74" s="11"/>
      <c r="J74" s="11"/>
      <c r="K74" s="11"/>
      <c r="L74" s="11"/>
      <c r="M74" s="12" t="n">
        <f aca="false">E74*0+F74*0.3+G74*0.3+H74*0.3+I74*0.6+J74+K74</f>
        <v>0</v>
      </c>
      <c r="N74" s="13" t="n">
        <f aca="false">M74*E$1</f>
        <v>0</v>
      </c>
    </row>
    <row r="75" customFormat="false" ht="12.75" hidden="false" customHeight="false" outlineLevel="0" collapsed="false">
      <c r="E75" s="11"/>
      <c r="F75" s="11"/>
      <c r="G75" s="11"/>
      <c r="H75" s="11"/>
      <c r="I75" s="11"/>
      <c r="J75" s="11"/>
      <c r="K75" s="11"/>
      <c r="L75" s="11"/>
      <c r="M75" s="12" t="n">
        <f aca="false">E75*0+F75*0.3+G75*0.3+H75*0.3+I75*0.6+J75+K75</f>
        <v>0</v>
      </c>
      <c r="N75" s="13" t="n">
        <f aca="false">M75*E$1</f>
        <v>0</v>
      </c>
    </row>
    <row r="76" customFormat="false" ht="12.75" hidden="false" customHeight="false" outlineLevel="0" collapsed="false">
      <c r="E76" s="11"/>
      <c r="F76" s="11"/>
      <c r="G76" s="11"/>
      <c r="H76" s="11"/>
      <c r="I76" s="11"/>
      <c r="J76" s="11"/>
      <c r="K76" s="11"/>
      <c r="L76" s="11"/>
      <c r="M76" s="12" t="n">
        <f aca="false">E76*0+F76*0.3+G76*0.3+H76*0.3+I76*0.6+J76+K76</f>
        <v>0</v>
      </c>
      <c r="N76" s="13" t="n">
        <f aca="false">M76*E$1</f>
        <v>0</v>
      </c>
    </row>
    <row r="77" customFormat="false" ht="12.75" hidden="false" customHeight="false" outlineLevel="0" collapsed="false">
      <c r="E77" s="11"/>
      <c r="F77" s="11"/>
      <c r="G77" s="11"/>
      <c r="H77" s="11"/>
      <c r="I77" s="11"/>
      <c r="J77" s="11"/>
      <c r="K77" s="11"/>
      <c r="L77" s="11"/>
      <c r="M77" s="12" t="n">
        <f aca="false">E77*0+F77*0.3+G77*0.3+H77*0.3+I77*0.6+J77+K77</f>
        <v>0</v>
      </c>
      <c r="N77" s="13" t="n">
        <f aca="false">M77*E$1</f>
        <v>0</v>
      </c>
    </row>
    <row r="78" customFormat="false" ht="12.75" hidden="false" customHeight="false" outlineLevel="0" collapsed="false">
      <c r="E78" s="11"/>
      <c r="F78" s="11"/>
      <c r="G78" s="11"/>
      <c r="H78" s="11"/>
      <c r="I78" s="11"/>
      <c r="J78" s="11"/>
      <c r="K78" s="11"/>
      <c r="L78" s="11"/>
      <c r="M78" s="12" t="n">
        <f aca="false">E78*0+F78*0.3+G78*0.3+H78*0.3+I78*0.6+J78+K78</f>
        <v>0</v>
      </c>
      <c r="N78" s="13" t="n">
        <f aca="false">M78*E$1</f>
        <v>0</v>
      </c>
    </row>
    <row r="79" customFormat="false" ht="12.75" hidden="false" customHeight="false" outlineLevel="0" collapsed="false">
      <c r="E79" s="11"/>
      <c r="F79" s="11"/>
      <c r="G79" s="11"/>
      <c r="H79" s="11"/>
      <c r="I79" s="11"/>
      <c r="J79" s="11"/>
      <c r="K79" s="11"/>
      <c r="L79" s="11"/>
      <c r="M79" s="12" t="n">
        <f aca="false">E79*0+F79*0.3+G79*0.3+H79*0.3+I79*0.6+J79+K79</f>
        <v>0</v>
      </c>
      <c r="N79" s="13" t="n">
        <f aca="false">M79*E$1</f>
        <v>0</v>
      </c>
    </row>
    <row r="80" customFormat="false" ht="12.75" hidden="false" customHeight="false" outlineLevel="0" collapsed="false">
      <c r="E80" s="11"/>
      <c r="F80" s="11"/>
      <c r="G80" s="11"/>
      <c r="H80" s="11"/>
      <c r="I80" s="11"/>
      <c r="J80" s="11"/>
      <c r="K80" s="11"/>
      <c r="L80" s="11"/>
      <c r="M80" s="12" t="n">
        <f aca="false">E80*0+F80*0.3+G80*0.3+H80*0.3+I80*0.6+J80+K80</f>
        <v>0</v>
      </c>
      <c r="N80" s="13" t="n">
        <f aca="false">M80*E$1</f>
        <v>0</v>
      </c>
    </row>
    <row r="81" customFormat="false" ht="12.75" hidden="false" customHeight="false" outlineLevel="0" collapsed="false">
      <c r="E81" s="11"/>
      <c r="F81" s="11"/>
      <c r="G81" s="11"/>
      <c r="H81" s="11"/>
      <c r="I81" s="11"/>
      <c r="J81" s="11"/>
      <c r="K81" s="11"/>
      <c r="L81" s="11"/>
      <c r="M81" s="12" t="n">
        <f aca="false">E81*0+F81*0.3+G81*0.3+H81*0.3+I81*0.6+J81+K81</f>
        <v>0</v>
      </c>
      <c r="N81" s="13" t="n">
        <f aca="false">M81*E$1</f>
        <v>0</v>
      </c>
    </row>
    <row r="82" customFormat="false" ht="12.75" hidden="false" customHeight="false" outlineLevel="0" collapsed="false">
      <c r="E82" s="11"/>
      <c r="F82" s="11"/>
      <c r="G82" s="11"/>
      <c r="H82" s="11"/>
      <c r="I82" s="11"/>
      <c r="J82" s="11"/>
      <c r="K82" s="11"/>
      <c r="L82" s="11"/>
      <c r="M82" s="12" t="n">
        <f aca="false">E82*0+F82*0.3+G82*0.3+H82*0.3+I82*0.6+J82+K82</f>
        <v>0</v>
      </c>
      <c r="N82" s="13" t="n">
        <f aca="false">M82*E$1</f>
        <v>0</v>
      </c>
    </row>
    <row r="83" customFormat="false" ht="12.75" hidden="false" customHeight="false" outlineLevel="0" collapsed="false">
      <c r="E83" s="11"/>
      <c r="F83" s="11"/>
      <c r="G83" s="11"/>
      <c r="H83" s="11"/>
      <c r="I83" s="11"/>
      <c r="J83" s="11"/>
      <c r="K83" s="11"/>
      <c r="L83" s="11"/>
      <c r="M83" s="12" t="n">
        <f aca="false">E83*0+F83*0.3+G83*0.3+H83*0.3+I83*0.6+J83+K83</f>
        <v>0</v>
      </c>
      <c r="N83" s="13" t="n">
        <f aca="false">M83*E$1</f>
        <v>0</v>
      </c>
    </row>
    <row r="84" customFormat="false" ht="12.75" hidden="false" customHeight="false" outlineLevel="0" collapsed="false">
      <c r="E84" s="11"/>
      <c r="F84" s="11"/>
      <c r="G84" s="11"/>
      <c r="H84" s="11"/>
      <c r="I84" s="11"/>
      <c r="J84" s="11"/>
      <c r="K84" s="11"/>
      <c r="L84" s="11"/>
      <c r="M84" s="12" t="n">
        <f aca="false">E84*0+F84*0.3+G84*0.3+H84*0.3+I84*0.6+J84+K84</f>
        <v>0</v>
      </c>
      <c r="N84" s="13" t="n">
        <f aca="false">M84*E$1</f>
        <v>0</v>
      </c>
    </row>
    <row r="85" customFormat="false" ht="12.75" hidden="false" customHeight="false" outlineLevel="0" collapsed="false">
      <c r="E85" s="11"/>
      <c r="F85" s="11"/>
      <c r="G85" s="11"/>
      <c r="H85" s="11"/>
      <c r="I85" s="11"/>
      <c r="J85" s="11"/>
      <c r="K85" s="11"/>
      <c r="L85" s="11"/>
      <c r="M85" s="12" t="n">
        <f aca="false">E85*0+F85*0.3+G85*0.3+H85*0.3+I85*0.6+J85+K85</f>
        <v>0</v>
      </c>
      <c r="N85" s="13" t="n">
        <f aca="false">M85*E$1</f>
        <v>0</v>
      </c>
    </row>
    <row r="86" customFormat="false" ht="12.75" hidden="fals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2" t="n">
        <f aca="false">E86*0+F86*0.3+G86*0.3+H86*0.3+I86*0.6+J86+K86</f>
        <v>0</v>
      </c>
      <c r="N86" s="13" t="n">
        <f aca="false">M86*E$1</f>
        <v>0</v>
      </c>
    </row>
    <row r="87" customFormat="false" ht="12.75" hidden="false" customHeight="false" outlineLevel="0" collapsed="false">
      <c r="E87" s="11"/>
      <c r="F87" s="11"/>
      <c r="G87" s="11"/>
      <c r="H87" s="11"/>
      <c r="I87" s="11"/>
      <c r="J87" s="11"/>
      <c r="K87" s="11"/>
      <c r="L87" s="11"/>
      <c r="M87" s="12" t="n">
        <f aca="false">E87*0+F87*0.3+G87*0.3+H87*0.3+I87*0.6+J87+K87</f>
        <v>0</v>
      </c>
      <c r="N87" s="13" t="n">
        <f aca="false">M87*E$1</f>
        <v>0</v>
      </c>
    </row>
    <row r="88" customFormat="false" ht="12.75" hidden="false" customHeight="false" outlineLevel="0" collapsed="false">
      <c r="E88" s="11"/>
      <c r="F88" s="11"/>
      <c r="G88" s="11"/>
      <c r="H88" s="11"/>
      <c r="I88" s="11"/>
      <c r="J88" s="11"/>
      <c r="K88" s="11"/>
      <c r="L88" s="11"/>
      <c r="M88" s="12" t="n">
        <f aca="false">E88*0+F88*0.3+G88*0.3+H88*0.3+I88*0.6+J88+K88</f>
        <v>0</v>
      </c>
      <c r="N88" s="13" t="n">
        <f aca="false">M88*E$1</f>
        <v>0</v>
      </c>
    </row>
    <row r="89" customFormat="false" ht="12.7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  <c r="M89" s="12" t="n">
        <f aca="false">E89*0+F89*0.3+G89*0.3+H89*0.3+I89*0.6+J89+K89</f>
        <v>0</v>
      </c>
      <c r="N89" s="13" t="n">
        <f aca="false">M89*E$1</f>
        <v>0</v>
      </c>
    </row>
    <row r="90" customFormat="false" ht="12.7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  <c r="M90" s="12" t="n">
        <f aca="false">E90*0+F90*0.3+G90*0.3+H90*0.3+I90*0.6+J90+K90</f>
        <v>0</v>
      </c>
      <c r="N90" s="13" t="n">
        <f aca="false">M90*E$1</f>
        <v>0</v>
      </c>
    </row>
    <row r="91" customFormat="false" ht="12.7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  <c r="M91" s="12" t="n">
        <f aca="false">E91*0+F91*0.3+G91*0.3+H91*0.3+I91*0.6+J91+K91</f>
        <v>0</v>
      </c>
      <c r="N91" s="13" t="n">
        <f aca="false">M91*E$1</f>
        <v>0</v>
      </c>
    </row>
    <row r="92" customFormat="false" ht="12.7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  <c r="M92" s="12" t="n">
        <f aca="false">E92*0+F92*0.3+G92*0.3+H92*0.3+I92*0.6+J92+K92</f>
        <v>0</v>
      </c>
      <c r="N92" s="13" t="n">
        <f aca="false">M92*E$1</f>
        <v>0</v>
      </c>
    </row>
    <row r="93" customFormat="false" ht="12.7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  <c r="M93" s="12" t="n">
        <f aca="false">E93*0+F93*0.3+G93*0.3+H93*0.3+I93*0.6+J93+K93</f>
        <v>0</v>
      </c>
      <c r="N93" s="13" t="n">
        <f aca="false">M93*E$1</f>
        <v>0</v>
      </c>
    </row>
    <row r="94" customFormat="false" ht="12.7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  <c r="M94" s="12" t="n">
        <f aca="false">E94*0+F94*0.3+G94*0.3+H94*0.3+I94*0.6+J94+K94</f>
        <v>0</v>
      </c>
      <c r="N94" s="13" t="n">
        <f aca="false">M94*E$1</f>
        <v>0</v>
      </c>
    </row>
    <row r="95" customFormat="false" ht="12.7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2" t="n">
        <f aca="false">E95*0+F95*0.3+G95*0.3+H95*0.3+I95*0.6+J95+K95</f>
        <v>0</v>
      </c>
      <c r="N95" s="13" t="n">
        <f aca="false">M95*E$1</f>
        <v>0</v>
      </c>
    </row>
    <row r="96" customFormat="false" ht="12.7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  <c r="M96" s="12" t="n">
        <f aca="false">E96*0+F96*0.3+G96*0.3+H96*0.3+I96*0.6+J96+K96</f>
        <v>0</v>
      </c>
      <c r="N96" s="13" t="n">
        <f aca="false">M96*E$1</f>
        <v>0</v>
      </c>
    </row>
    <row r="97" customFormat="false" ht="12.7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  <c r="M97" s="12" t="n">
        <f aca="false">E97*0+F97*0.3+G97*0.3+H97*0.3+I97*0.6+J97+K97</f>
        <v>0</v>
      </c>
      <c r="N97" s="13" t="n">
        <f aca="false">M97*E$1</f>
        <v>0</v>
      </c>
    </row>
    <row r="98" customFormat="false" ht="12.7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2" t="n">
        <f aca="false">E98*0+F98*0.3+G98*0.3+H98*0.3+I98*0.6+J98+K98</f>
        <v>0</v>
      </c>
      <c r="N98" s="13" t="n">
        <f aca="false">M98*E$1</f>
        <v>0</v>
      </c>
    </row>
    <row r="99" customFormat="false" ht="12.7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2" t="n">
        <f aca="false">E99*0+F99*0.3+G99*0.3+H99*0.3+I99*0.6+J99+K99</f>
        <v>0</v>
      </c>
      <c r="N99" s="13" t="n">
        <f aca="false">M99*E$1</f>
        <v>0</v>
      </c>
    </row>
    <row r="100" customFormat="false" ht="12.7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2" t="n">
        <f aca="false">E100*0+F100*0.3+G100*0.3+H100*0.3+I100*0.6+J100+K100</f>
        <v>0</v>
      </c>
      <c r="N100" s="13" t="n">
        <f aca="false">M100*E$1</f>
        <v>0</v>
      </c>
    </row>
    <row r="101" customFormat="false" ht="12.7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2" t="n">
        <f aca="false">E101*0+F101*0.3+G101*0.3+H101*0.3+I101*0.6+J101+K101</f>
        <v>0</v>
      </c>
      <c r="N101" s="13" t="n">
        <f aca="false">M101*E$1</f>
        <v>0</v>
      </c>
    </row>
    <row r="102" customFormat="false" ht="12.7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2" t="n">
        <f aca="false">E102*0+F102*0.3+G102*0.3+H102*0.3+I102*0.6+J102+K102</f>
        <v>0</v>
      </c>
      <c r="N102" s="13" t="n">
        <f aca="false">M102*E$1</f>
        <v>0</v>
      </c>
    </row>
    <row r="103" customFormat="false" ht="12.7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2" t="n">
        <f aca="false">E103*0+F103*0.3+G103*0.3+H103*0.3+I103*0.6+J103+K103</f>
        <v>0</v>
      </c>
      <c r="N103" s="13" t="n">
        <f aca="false">M103*E$1</f>
        <v>0</v>
      </c>
    </row>
    <row r="104" customFormat="false" ht="12.7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2" t="n">
        <f aca="false">E104*0+F104*0.3+G104*0.3+H104*0.3+I104*0.6+J104+K104</f>
        <v>0</v>
      </c>
      <c r="N104" s="13" t="n">
        <f aca="false">M104*E$1</f>
        <v>0</v>
      </c>
    </row>
    <row r="105" customFormat="false" ht="12.7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2" t="n">
        <f aca="false">E105*0+F105*0.3+G105*0.3+H105*0.3+I105*0.6+J105+K105</f>
        <v>0</v>
      </c>
      <c r="N105" s="13" t="n">
        <f aca="false">M105*E$1</f>
        <v>0</v>
      </c>
    </row>
    <row r="106" customFormat="false" ht="12.7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2" t="n">
        <f aca="false">E106*0+F106*0.3+G106*0.3+H106*0.3+I106*0.6+J106+K106</f>
        <v>0</v>
      </c>
      <c r="N106" s="13" t="n">
        <f aca="false">M106*E$1</f>
        <v>0</v>
      </c>
    </row>
    <row r="107" customFormat="false" ht="12.7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2" t="n">
        <f aca="false">E107*0+F107*0.3+G107*0.3+H107*0.3+I107*0.6+J107+K107</f>
        <v>0</v>
      </c>
      <c r="N107" s="13" t="n">
        <f aca="false">M107*E$1</f>
        <v>0</v>
      </c>
    </row>
    <row r="108" customFormat="false" ht="12.7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2" t="n">
        <f aca="false">E108*0+F108*0.3+G108*0.3+H108*0.3+I108*0.6+J108+K108</f>
        <v>0</v>
      </c>
      <c r="N108" s="13" t="n">
        <f aca="false">M108*E$1</f>
        <v>0</v>
      </c>
    </row>
    <row r="109" customFormat="false" ht="12.7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2" t="n">
        <f aca="false">E109*0+F109*0.3+G109*0.3+H109*0.3+I109*0.6+J109+K109</f>
        <v>0</v>
      </c>
      <c r="N109" s="13" t="n">
        <f aca="false">M109*E$1</f>
        <v>0</v>
      </c>
    </row>
    <row r="110" customFormat="false" ht="12.7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2" t="n">
        <f aca="false">E110*0+F110*0.3+G110*0.3+H110*0.3+I110*0.6+J110+K110</f>
        <v>0</v>
      </c>
      <c r="N110" s="13" t="n">
        <f aca="false">M110*E$1</f>
        <v>0</v>
      </c>
    </row>
    <row r="111" customFormat="false" ht="12.7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2" t="n">
        <f aca="false">E111*0+F111*0.3+G111*0.3+H111*0.3+I111*0.6+J111+K111</f>
        <v>0</v>
      </c>
      <c r="N111" s="13" t="n">
        <f aca="false">M111*E$1</f>
        <v>0</v>
      </c>
    </row>
    <row r="112" customFormat="false" ht="12.7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2" t="n">
        <f aca="false">E112*0+F112*0.3+G112*0.3+H112*0.3+I112*0.6+J112+K112</f>
        <v>0</v>
      </c>
      <c r="N112" s="13" t="n">
        <f aca="false">M112*E$1</f>
        <v>0</v>
      </c>
    </row>
    <row r="113" customFormat="false" ht="12.7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2" t="n">
        <f aca="false">E113*0+F113*0.3+G113*0.3+H113*0.3+I113*0.6+J113+K113</f>
        <v>0</v>
      </c>
      <c r="N113" s="13" t="n">
        <f aca="false">M113*E$1</f>
        <v>0</v>
      </c>
    </row>
    <row r="114" customFormat="false" ht="12.7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2" t="n">
        <f aca="false">E114*0+F114*0.3+G114*0.3+H114*0.3+I114*0.6+J114+K114</f>
        <v>0</v>
      </c>
      <c r="N114" s="13" t="n">
        <f aca="false">M114*E$1</f>
        <v>0</v>
      </c>
    </row>
    <row r="115" customFormat="false" ht="12.7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2" t="n">
        <f aca="false">E115*0+F115*0.3+G115*0.3+H115*0.3+I115*0.6+J115+K115</f>
        <v>0</v>
      </c>
      <c r="N115" s="13" t="n">
        <f aca="false">M115*E$1</f>
        <v>0</v>
      </c>
    </row>
    <row r="116" customFormat="false" ht="12.7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2" t="n">
        <f aca="false">E116*0+F116*0.3+G116*0.3+H116*0.3+I116*0.6+J116+K116</f>
        <v>0</v>
      </c>
      <c r="N116" s="13" t="n">
        <f aca="false">M116*E$1</f>
        <v>0</v>
      </c>
    </row>
    <row r="117" customFormat="false" ht="12.7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2" t="n">
        <f aca="false">E117*0+F117*0.3+G117*0.3+H117*0.3+I117*0.6+J117+K117</f>
        <v>0</v>
      </c>
      <c r="N117" s="13" t="n">
        <f aca="false">M117*E$1</f>
        <v>0</v>
      </c>
    </row>
    <row r="118" customFormat="false" ht="12.7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2" t="n">
        <f aca="false">E118*0+F118*0.3+G118*0.3+H118*0.3+I118*0.6+J118+K118</f>
        <v>0</v>
      </c>
      <c r="N118" s="13" t="n">
        <f aca="false">M118*E$1</f>
        <v>0</v>
      </c>
    </row>
    <row r="119" customFormat="false" ht="12.7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2" t="n">
        <f aca="false">E119*0+F119*0.3+G119*0.3+H119*0.3+I119*0.6+J119+K119</f>
        <v>0</v>
      </c>
      <c r="N119" s="13" t="n">
        <f aca="false">M119*E$1</f>
        <v>0</v>
      </c>
    </row>
    <row r="120" customFormat="false" ht="12.7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  <c r="M120" s="12" t="n">
        <f aca="false">E120*0+F120*0.3+G120*0.3+H120*0.3+I120*0.6+J120+K120</f>
        <v>0</v>
      </c>
      <c r="N120" s="13" t="n">
        <f aca="false">M120*E$1</f>
        <v>0</v>
      </c>
    </row>
    <row r="121" customFormat="false" ht="12.7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  <c r="M121" s="12" t="n">
        <f aca="false">E121*0+F121*0.3+G121*0.3+H121*0.3+I121*0.6+J121+K121</f>
        <v>0</v>
      </c>
      <c r="N121" s="13" t="n">
        <f aca="false">M121*E$1</f>
        <v>0</v>
      </c>
    </row>
    <row r="122" customFormat="false" ht="12.7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  <c r="M122" s="12" t="n">
        <f aca="false">E122*0+F122*0.3+G122*0.3+H122*0.3+I122*0.6+J122+K122</f>
        <v>0</v>
      </c>
      <c r="N122" s="13" t="n">
        <f aca="false">M122*E$1</f>
        <v>0</v>
      </c>
    </row>
    <row r="123" customFormat="false" ht="12.7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  <c r="M123" s="12" t="n">
        <f aca="false">E123*0+F123*0.3+G123*0.3+H123*0.3+I123*0.6+J123+K123</f>
        <v>0</v>
      </c>
      <c r="N123" s="13" t="n">
        <f aca="false">M123*E$1</f>
        <v>0</v>
      </c>
    </row>
    <row r="124" customFormat="false" ht="12.7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  <c r="M124" s="12" t="n">
        <f aca="false">E124*0+F124*0.3+G124*0.3+H124*0.3+I124*0.6+J124+K124</f>
        <v>0</v>
      </c>
      <c r="N124" s="13" t="n">
        <f aca="false">M124*E$1</f>
        <v>0</v>
      </c>
    </row>
    <row r="125" customFormat="false" ht="12.7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  <c r="M125" s="12" t="n">
        <f aca="false">E125*0+F125*0.3+G125*0.3+H125*0.3+I125*0.6+J125+K125</f>
        <v>0</v>
      </c>
      <c r="N125" s="13" t="n">
        <f aca="false">M125*E$1</f>
        <v>0</v>
      </c>
    </row>
    <row r="126" customFormat="false" ht="12.7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  <c r="M126" s="12" t="n">
        <f aca="false">E126*0+F126*0.3+G126*0.3+H126*0.3+I126*0.6+J126+K126</f>
        <v>0</v>
      </c>
      <c r="N126" s="13" t="n">
        <f aca="false">M126*E$1</f>
        <v>0</v>
      </c>
    </row>
    <row r="127" customFormat="false" ht="12.7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  <c r="M127" s="12" t="n">
        <f aca="false">E127*0+F127*0.3+G127*0.3+H127*0.3+I127*0.6+J127+K127</f>
        <v>0</v>
      </c>
      <c r="N127" s="13" t="n">
        <f aca="false">M127*E$1</f>
        <v>0</v>
      </c>
    </row>
    <row r="128" customFormat="false" ht="12.7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  <c r="M128" s="12" t="n">
        <f aca="false">E128*0+F128*0.3+G128*0.3+H128*0.3+I128*0.6+J128+K128</f>
        <v>0</v>
      </c>
      <c r="N128" s="13" t="n">
        <f aca="false">M128*E$1</f>
        <v>0</v>
      </c>
    </row>
    <row r="129" customFormat="false" ht="12.7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  <c r="M129" s="12" t="n">
        <f aca="false">E129*0+F129*0.3+G129*0.3+H129*0.3+I129*0.6+J129+K129</f>
        <v>0</v>
      </c>
      <c r="N129" s="13" t="n">
        <f aca="false">M129*E$1</f>
        <v>0</v>
      </c>
    </row>
    <row r="130" customFormat="false" ht="12.7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  <c r="M130" s="12" t="n">
        <f aca="false">E130*0+F130*0.3+G130*0.3+H130*0.3+I130*0.6+J130+K130</f>
        <v>0</v>
      </c>
      <c r="N130" s="13" t="n">
        <f aca="false">M130*E$1</f>
        <v>0</v>
      </c>
    </row>
    <row r="131" customFormat="false" ht="12.7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  <c r="M131" s="12" t="n">
        <f aca="false">E131*0+F131*0.3+G131*0.3+H131*0.3+I131*0.6+J131+K131</f>
        <v>0</v>
      </c>
      <c r="N131" s="13" t="n">
        <f aca="false">M131*E$1</f>
        <v>0</v>
      </c>
    </row>
    <row r="132" customFormat="false" ht="12.7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  <c r="M132" s="12" t="n">
        <f aca="false">E132*0+F132*0.3+G132*0.3+H132*0.3+I132*0.6+J132+K132</f>
        <v>0</v>
      </c>
      <c r="N132" s="13" t="n">
        <f aca="false">M132*E$1</f>
        <v>0</v>
      </c>
    </row>
    <row r="133" customFormat="false" ht="12.7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  <c r="M133" s="12" t="n">
        <f aca="false">E133*0+F133*0.3+G133*0.3+H133*0.3+I133*0.6+J133+K133</f>
        <v>0</v>
      </c>
      <c r="N133" s="13" t="n">
        <f aca="false">M133*E$1</f>
        <v>0</v>
      </c>
    </row>
    <row r="134" customFormat="false" ht="12.7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  <c r="M134" s="12" t="n">
        <f aca="false">E134*0+F134*0.3+G134*0.3+H134*0.3+I134*0.6+J134+K134</f>
        <v>0</v>
      </c>
      <c r="N134" s="13" t="n">
        <f aca="false">M134*E$1</f>
        <v>0</v>
      </c>
    </row>
    <row r="135" customFormat="false" ht="12.7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  <c r="M135" s="12" t="n">
        <f aca="false">E135*0+F135*0.3+G135*0.3+H135*0.3+I135*0.6+J135+K135</f>
        <v>0</v>
      </c>
      <c r="N135" s="13" t="n">
        <f aca="false">M135*E$1</f>
        <v>0</v>
      </c>
    </row>
    <row r="136" customFormat="false" ht="12.7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  <c r="M136" s="12" t="n">
        <f aca="false">E136*0+F136*0.3+G136*0.3+H136*0.3+I136*0.6+J136+K136</f>
        <v>0</v>
      </c>
      <c r="N136" s="13" t="n">
        <f aca="false">M136*E$1</f>
        <v>0</v>
      </c>
    </row>
    <row r="137" customFormat="false" ht="12.7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  <c r="M137" s="12" t="n">
        <f aca="false">E137*0+F137*0.3+G137*0.3+H137*0.3+I137*0.6+J137+K137</f>
        <v>0</v>
      </c>
      <c r="N137" s="13" t="n">
        <f aca="false">M137*E$1</f>
        <v>0</v>
      </c>
    </row>
    <row r="138" customFormat="false" ht="12.75" hidden="false" customHeight="false" outlineLevel="0" collapsed="false">
      <c r="E138" s="11"/>
      <c r="F138" s="11"/>
      <c r="G138" s="11"/>
      <c r="H138" s="11"/>
      <c r="I138" s="11"/>
      <c r="J138" s="11"/>
      <c r="K138" s="11"/>
      <c r="L138" s="11"/>
      <c r="M138" s="12" t="n">
        <f aca="false">E138*0+F138*0.3+G138*0.3+H138*0.3+I138*0.6+J138+K138</f>
        <v>0</v>
      </c>
      <c r="N138" s="13" t="n">
        <f aca="false">M138*E$1</f>
        <v>0</v>
      </c>
    </row>
    <row r="139" customFormat="false" ht="12.75" hidden="false" customHeight="false" outlineLevel="0" collapsed="false">
      <c r="E139" s="11"/>
      <c r="F139" s="11"/>
      <c r="G139" s="11"/>
      <c r="H139" s="11"/>
      <c r="I139" s="11"/>
      <c r="J139" s="11"/>
      <c r="K139" s="11"/>
      <c r="L139" s="11"/>
      <c r="M139" s="12" t="n">
        <f aca="false">E139*0+F139*0.3+G139*0.3+H139*0.3+I139*0.6+J139+K139</f>
        <v>0</v>
      </c>
      <c r="N139" s="13" t="n">
        <f aca="false">M139*E$1</f>
        <v>0</v>
      </c>
    </row>
    <row r="140" customFormat="false" ht="12.7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2" t="n">
        <f aca="false">E140*0+F140*0.3+G140*0.3+H140*0.3+I140*0.6+J140+K140</f>
        <v>0</v>
      </c>
      <c r="N140" s="13" t="n">
        <f aca="false">M140*E$1</f>
        <v>0</v>
      </c>
    </row>
    <row r="141" customFormat="false" ht="12.7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2" t="n">
        <f aca="false">E141*0+F141*0.3+G141*0.3+H141*0.3+I141*0.6+J141+K141</f>
        <v>0</v>
      </c>
      <c r="N141" s="13" t="n">
        <f aca="false">M141*E$1</f>
        <v>0</v>
      </c>
    </row>
    <row r="142" customFormat="false" ht="12.7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2" t="n">
        <f aca="false">E142*0+F142*0.3+G142*0.3+H142*0.3+I142*0.6+J142+K142</f>
        <v>0</v>
      </c>
      <c r="N142" s="13" t="n">
        <f aca="false">M142*E$1</f>
        <v>0</v>
      </c>
    </row>
    <row r="143" customFormat="false" ht="12.75" hidden="false" customHeight="false" outlineLevel="0" collapsed="false">
      <c r="E143" s="11"/>
      <c r="F143" s="11"/>
      <c r="G143" s="11"/>
      <c r="H143" s="11"/>
      <c r="I143" s="11"/>
      <c r="J143" s="11"/>
      <c r="K143" s="11"/>
      <c r="L143" s="11"/>
      <c r="M143" s="12" t="n">
        <f aca="false">E143*0+F143*0.3+G143*0.3+H143*0.3+I143*0.6+J143+K143</f>
        <v>0</v>
      </c>
      <c r="N143" s="13" t="n">
        <f aca="false">M143*E$1</f>
        <v>0</v>
      </c>
    </row>
    <row r="144" customFormat="false" ht="12.75" hidden="false" customHeight="false" outlineLevel="0" collapsed="false">
      <c r="E144" s="11"/>
      <c r="F144" s="11"/>
      <c r="G144" s="11"/>
      <c r="H144" s="11"/>
      <c r="I144" s="11"/>
      <c r="J144" s="11"/>
      <c r="K144" s="11"/>
      <c r="L144" s="11"/>
      <c r="M144" s="12" t="n">
        <f aca="false">E144*0+F144*0.3+G144*0.3+H144*0.3+I144*0.6+J144+K144</f>
        <v>0</v>
      </c>
      <c r="N144" s="13" t="n">
        <f aca="false">M144*E$1</f>
        <v>0</v>
      </c>
    </row>
    <row r="145" customFormat="false" ht="12.75" hidden="false" customHeight="false" outlineLevel="0" collapsed="false">
      <c r="E145" s="11"/>
      <c r="F145" s="11"/>
      <c r="G145" s="11"/>
      <c r="H145" s="11"/>
      <c r="I145" s="11"/>
      <c r="J145" s="11"/>
      <c r="K145" s="11"/>
      <c r="L145" s="11"/>
      <c r="M145" s="12" t="n">
        <f aca="false">E145*0+F145*0.3+G145*0.3+H145*0.3+I145*0.6+J145+K145</f>
        <v>0</v>
      </c>
      <c r="N145" s="13" t="n">
        <f aca="false">M145*E$1</f>
        <v>0</v>
      </c>
    </row>
    <row r="146" customFormat="false" ht="12.75" hidden="false" customHeight="false" outlineLevel="0" collapsed="false">
      <c r="E146" s="11"/>
      <c r="F146" s="11"/>
      <c r="G146" s="11"/>
      <c r="H146" s="11"/>
      <c r="I146" s="11"/>
      <c r="J146" s="11"/>
      <c r="K146" s="11"/>
      <c r="L146" s="11"/>
      <c r="M146" s="12" t="n">
        <f aca="false">E146*0+F146*0.3+G146*0.3+H146*0.3+I146*0.6+J146+K146</f>
        <v>0</v>
      </c>
      <c r="N146" s="13" t="n">
        <f aca="false">M146*E$1</f>
        <v>0</v>
      </c>
    </row>
    <row r="147" customFormat="false" ht="12.75" hidden="false" customHeight="false" outlineLevel="0" collapsed="false">
      <c r="E147" s="11"/>
      <c r="F147" s="11"/>
      <c r="G147" s="11"/>
      <c r="H147" s="11"/>
      <c r="I147" s="11"/>
      <c r="J147" s="11"/>
      <c r="K147" s="11"/>
      <c r="L147" s="11"/>
      <c r="M147" s="12" t="n">
        <f aca="false">E147*0+F147*0.3+G147*0.3+H147*0.3+I147*0.6+J147+K147</f>
        <v>0</v>
      </c>
      <c r="N147" s="13" t="n">
        <f aca="false">M147*E$1</f>
        <v>0</v>
      </c>
    </row>
    <row r="148" customFormat="false" ht="12.75" hidden="false" customHeight="false" outlineLevel="0" collapsed="false">
      <c r="E148" s="11"/>
      <c r="F148" s="11"/>
      <c r="G148" s="11"/>
      <c r="H148" s="11"/>
      <c r="I148" s="11"/>
      <c r="J148" s="11"/>
      <c r="K148" s="11"/>
      <c r="L148" s="11"/>
      <c r="M148" s="12" t="n">
        <f aca="false">E148*0+F148*0.3+G148*0.3+H148*0.3+I148*0.6+J148+K148</f>
        <v>0</v>
      </c>
      <c r="N148" s="13" t="n">
        <f aca="false">M148*E$1</f>
        <v>0</v>
      </c>
    </row>
    <row r="149" customFormat="false" ht="12.75" hidden="false" customHeight="false" outlineLevel="0" collapsed="false">
      <c r="E149" s="11"/>
      <c r="F149" s="11"/>
      <c r="G149" s="11"/>
      <c r="H149" s="11"/>
      <c r="I149" s="11"/>
      <c r="J149" s="11"/>
      <c r="K149" s="11"/>
      <c r="L149" s="11"/>
      <c r="M149" s="12" t="n">
        <f aca="false">E149*0+F149*0.3+G149*0.3+H149*0.3+I149*0.6+J149+K149</f>
        <v>0</v>
      </c>
      <c r="N149" s="13" t="n">
        <f aca="false">M149*E$1</f>
        <v>0</v>
      </c>
    </row>
    <row r="150" customFormat="false" ht="12.75" hidden="false" customHeight="false" outlineLevel="0" collapsed="false">
      <c r="E150" s="11"/>
      <c r="F150" s="11"/>
      <c r="G150" s="11"/>
      <c r="H150" s="11"/>
      <c r="I150" s="11"/>
      <c r="J150" s="11"/>
      <c r="K150" s="11"/>
      <c r="L150" s="11"/>
      <c r="M150" s="12" t="n">
        <f aca="false">E150*0+F150*0.3+G150*0.3+H150*0.3+I150*0.6+J150+K150</f>
        <v>0</v>
      </c>
      <c r="N150" s="13" t="n">
        <f aca="false">M150*E$1</f>
        <v>0</v>
      </c>
    </row>
    <row r="151" customFormat="false" ht="12.75" hidden="false" customHeight="false" outlineLevel="0" collapsed="false">
      <c r="E151" s="11"/>
      <c r="F151" s="11"/>
      <c r="G151" s="11"/>
      <c r="H151" s="11"/>
      <c r="I151" s="11"/>
      <c r="J151" s="11"/>
      <c r="K151" s="11"/>
      <c r="L151" s="11"/>
      <c r="M151" s="12" t="n">
        <f aca="false">E151*0+F151*0.3+G151*0.3+H151*0.3+I151*0.6+J151+K151</f>
        <v>0</v>
      </c>
      <c r="N151" s="13" t="n">
        <f aca="false">M151*E$1</f>
        <v>0</v>
      </c>
    </row>
    <row r="152" customFormat="false" ht="12.75" hidden="false" customHeight="false" outlineLevel="0" collapsed="false">
      <c r="E152" s="11"/>
      <c r="F152" s="11"/>
      <c r="G152" s="11"/>
      <c r="H152" s="11"/>
      <c r="I152" s="11"/>
      <c r="J152" s="11"/>
      <c r="K152" s="11"/>
      <c r="L152" s="11"/>
      <c r="M152" s="12" t="n">
        <f aca="false">E152*0+F152*0.3+G152*0.3+H152*0.3+I152*0.6+J152+K152</f>
        <v>0</v>
      </c>
      <c r="N152" s="13" t="n">
        <f aca="false">M152*E$1</f>
        <v>0</v>
      </c>
    </row>
    <row r="153" customFormat="false" ht="12.75" hidden="false" customHeight="false" outlineLevel="0" collapsed="false">
      <c r="E153" s="11"/>
      <c r="F153" s="11"/>
      <c r="G153" s="11"/>
      <c r="H153" s="11"/>
      <c r="I153" s="11"/>
      <c r="J153" s="11"/>
      <c r="K153" s="11"/>
      <c r="L153" s="11"/>
      <c r="M153" s="12" t="n">
        <f aca="false">E153*0+F153*0.3+G153*0.3+H153*0.3+I153*0.6+J153+K153</f>
        <v>0</v>
      </c>
      <c r="N153" s="13" t="n">
        <f aca="false">M153*E$1</f>
        <v>0</v>
      </c>
    </row>
    <row r="154" customFormat="false" ht="12.75" hidden="false" customHeight="false" outlineLevel="0" collapsed="false">
      <c r="E154" s="11"/>
      <c r="F154" s="11"/>
      <c r="G154" s="11"/>
      <c r="H154" s="11"/>
      <c r="I154" s="11"/>
      <c r="J154" s="11"/>
      <c r="K154" s="11"/>
      <c r="L154" s="11"/>
      <c r="M154" s="12" t="n">
        <f aca="false">E154*0+F154*0.3+G154*0.3+H154*0.3+I154*0.6+J154+K154</f>
        <v>0</v>
      </c>
      <c r="N154" s="13" t="n">
        <f aca="false">M154*E$1</f>
        <v>0</v>
      </c>
    </row>
    <row r="155" customFormat="false" ht="12.75" hidden="false" customHeight="false" outlineLevel="0" collapsed="false">
      <c r="E155" s="11"/>
      <c r="F155" s="11"/>
      <c r="G155" s="11"/>
      <c r="H155" s="11"/>
      <c r="I155" s="11"/>
      <c r="J155" s="11"/>
      <c r="K155" s="11"/>
      <c r="L155" s="11"/>
      <c r="M155" s="12" t="n">
        <f aca="false">E155*0+F155*0.3+G155*0.3+H155*0.3+I155*0.6+J155+K155</f>
        <v>0</v>
      </c>
      <c r="N155" s="13" t="n">
        <f aca="false">M155*E$1</f>
        <v>0</v>
      </c>
    </row>
    <row r="156" customFormat="false" ht="12.75" hidden="false" customHeight="false" outlineLevel="0" collapsed="false">
      <c r="E156" s="11"/>
      <c r="F156" s="11"/>
      <c r="G156" s="11"/>
      <c r="H156" s="11"/>
      <c r="I156" s="11"/>
      <c r="J156" s="11"/>
      <c r="K156" s="11"/>
      <c r="L156" s="11"/>
      <c r="M156" s="12" t="n">
        <f aca="false">E156*0+F156*0.3+G156*0.3+H156*0.3+I156*0.6+J156+K156</f>
        <v>0</v>
      </c>
      <c r="N156" s="13" t="n">
        <f aca="false">M156*E$1</f>
        <v>0</v>
      </c>
    </row>
    <row r="157" customFormat="false" ht="12.75" hidden="false" customHeight="false" outlineLevel="0" collapsed="false">
      <c r="E157" s="11"/>
      <c r="F157" s="11"/>
      <c r="G157" s="11"/>
      <c r="H157" s="11"/>
      <c r="I157" s="11"/>
      <c r="J157" s="11"/>
      <c r="K157" s="11"/>
      <c r="L157" s="11"/>
      <c r="M157" s="12" t="n">
        <f aca="false">E157*0+F157*0.3+G157*0.3+H157*0.3+I157*0.6+J157+K157</f>
        <v>0</v>
      </c>
      <c r="N157" s="13" t="n">
        <f aca="false">M157*E$1</f>
        <v>0</v>
      </c>
    </row>
    <row r="158" customFormat="false" ht="12.75" hidden="false" customHeight="false" outlineLevel="0" collapsed="false">
      <c r="E158" s="11"/>
      <c r="F158" s="11"/>
      <c r="G158" s="11"/>
      <c r="H158" s="11"/>
      <c r="I158" s="11"/>
      <c r="J158" s="11"/>
      <c r="K158" s="11"/>
      <c r="L158" s="11"/>
      <c r="M158" s="12" t="n">
        <f aca="false">E158*0+F158*0.3+G158*0.3+H158*0.3+I158*0.6+J158+K158</f>
        <v>0</v>
      </c>
      <c r="N158" s="13" t="n">
        <f aca="false">M158*E$1</f>
        <v>0</v>
      </c>
    </row>
    <row r="159" customFormat="false" ht="12.75" hidden="false" customHeight="false" outlineLevel="0" collapsed="false">
      <c r="E159" s="11"/>
      <c r="F159" s="11"/>
      <c r="G159" s="11"/>
      <c r="H159" s="11"/>
      <c r="I159" s="11"/>
      <c r="J159" s="11"/>
      <c r="K159" s="11"/>
      <c r="L159" s="11"/>
      <c r="M159" s="12" t="n">
        <f aca="false">E159*0+F159*0.3+G159*0.3+H159*0.3+I159*0.6+J159+K159</f>
        <v>0</v>
      </c>
      <c r="N159" s="13" t="n">
        <f aca="false">M159*E$1</f>
        <v>0</v>
      </c>
    </row>
    <row r="160" customFormat="false" ht="12.75" hidden="false" customHeight="false" outlineLevel="0" collapsed="false">
      <c r="E160" s="11"/>
      <c r="F160" s="11"/>
      <c r="G160" s="11"/>
      <c r="H160" s="11"/>
      <c r="I160" s="11"/>
      <c r="J160" s="11"/>
      <c r="K160" s="11"/>
      <c r="L160" s="11"/>
      <c r="M160" s="12" t="n">
        <f aca="false">E160*0+F160*0.3+G160*0.3+H160*0.3+I160*0.6+J160+K160</f>
        <v>0</v>
      </c>
      <c r="N160" s="13" t="n">
        <f aca="false">M160*E$1</f>
        <v>0</v>
      </c>
    </row>
    <row r="161" customFormat="false" ht="12.75" hidden="false" customHeight="false" outlineLevel="0" collapsed="false">
      <c r="E161" s="11"/>
      <c r="F161" s="11"/>
      <c r="G161" s="11"/>
      <c r="H161" s="11"/>
      <c r="I161" s="11"/>
      <c r="J161" s="11"/>
      <c r="K161" s="11"/>
      <c r="L161" s="11"/>
      <c r="M161" s="12" t="n">
        <f aca="false">E161*0+F161*0.3+G161*0.3+H161*0.3+I161*0.6+J161+K161</f>
        <v>0</v>
      </c>
      <c r="N161" s="13" t="n">
        <f aca="false">M161*E$1</f>
        <v>0</v>
      </c>
    </row>
    <row r="162" customFormat="false" ht="12.75" hidden="false" customHeight="false" outlineLevel="0" collapsed="false">
      <c r="E162" s="11"/>
      <c r="F162" s="11"/>
      <c r="G162" s="11"/>
      <c r="H162" s="11"/>
      <c r="I162" s="11"/>
      <c r="J162" s="11"/>
      <c r="K162" s="11"/>
      <c r="L162" s="11"/>
      <c r="M162" s="12" t="n">
        <f aca="false">E162*0+F162*0.3+G162*0.3+H162*0.3+I162*0.6+J162+K162</f>
        <v>0</v>
      </c>
      <c r="N162" s="13" t="n">
        <f aca="false">M162*E$1</f>
        <v>0</v>
      </c>
    </row>
    <row r="163" customFormat="false" ht="12.75" hidden="false" customHeight="false" outlineLevel="0" collapsed="false">
      <c r="E163" s="11"/>
      <c r="F163" s="11"/>
      <c r="G163" s="11"/>
      <c r="H163" s="11"/>
      <c r="I163" s="11"/>
      <c r="J163" s="11"/>
      <c r="K163" s="11"/>
      <c r="L163" s="11"/>
      <c r="M163" s="12" t="n">
        <f aca="false">E163*0+F163*0.3+G163*0.3+H163*0.3+I163*0.6+J163+K163</f>
        <v>0</v>
      </c>
      <c r="N163" s="13" t="n">
        <f aca="false">M163*E$1</f>
        <v>0</v>
      </c>
    </row>
    <row r="164" customFormat="false" ht="12.75" hidden="false" customHeight="false" outlineLevel="0" collapsed="false">
      <c r="E164" s="11"/>
      <c r="F164" s="11"/>
      <c r="G164" s="11"/>
      <c r="H164" s="11"/>
      <c r="I164" s="11"/>
      <c r="J164" s="11"/>
      <c r="K164" s="11"/>
      <c r="L164" s="11"/>
      <c r="M164" s="12" t="n">
        <f aca="false">E164*0+F164*0.3+G164*0.3+H164*0.3+I164*0.6+J164+K164</f>
        <v>0</v>
      </c>
      <c r="N164" s="13" t="n">
        <f aca="false">M164*E$1</f>
        <v>0</v>
      </c>
    </row>
    <row r="165" customFormat="false" ht="12.75" hidden="false" customHeight="false" outlineLevel="0" collapsed="false">
      <c r="E165" s="11"/>
      <c r="F165" s="11"/>
      <c r="G165" s="11"/>
      <c r="H165" s="11"/>
      <c r="I165" s="11"/>
      <c r="J165" s="11"/>
      <c r="K165" s="11"/>
      <c r="L165" s="11"/>
      <c r="M165" s="12" t="n">
        <f aca="false">E165*0+F165*0.3+G165*0.3+H165*0.3+I165*0.6+J165+K165</f>
        <v>0</v>
      </c>
      <c r="N165" s="13" t="n">
        <f aca="false">M165*E$1</f>
        <v>0</v>
      </c>
    </row>
    <row r="166" customFormat="false" ht="12.75" hidden="false" customHeight="false" outlineLevel="0" collapsed="false">
      <c r="E166" s="11"/>
      <c r="F166" s="11"/>
      <c r="G166" s="11"/>
      <c r="H166" s="11"/>
      <c r="I166" s="11"/>
      <c r="J166" s="11"/>
      <c r="K166" s="11"/>
      <c r="L166" s="11"/>
      <c r="M166" s="12" t="n">
        <f aca="false">E166*0+F166*0.3+G166*0.3+H166*0.3+I166*0.6+J166+K166</f>
        <v>0</v>
      </c>
      <c r="N166" s="13" t="n">
        <f aca="false">M166*E$1</f>
        <v>0</v>
      </c>
    </row>
    <row r="167" customFormat="false" ht="12.75" hidden="false" customHeight="false" outlineLevel="0" collapsed="false">
      <c r="E167" s="11"/>
      <c r="F167" s="11"/>
      <c r="G167" s="11"/>
      <c r="H167" s="11"/>
      <c r="I167" s="11"/>
      <c r="J167" s="11"/>
      <c r="K167" s="11"/>
      <c r="L167" s="11"/>
      <c r="M167" s="12" t="n">
        <f aca="false">E167*0+F167*0.3+G167*0.3+H167*0.3+I167*0.6+J167+K167</f>
        <v>0</v>
      </c>
      <c r="N167" s="13" t="n">
        <f aca="false">M167*E$1</f>
        <v>0</v>
      </c>
    </row>
    <row r="168" customFormat="false" ht="12.75" hidden="false" customHeight="false" outlineLevel="0" collapsed="false">
      <c r="E168" s="11"/>
      <c r="F168" s="11"/>
      <c r="G168" s="11"/>
      <c r="H168" s="11"/>
      <c r="I168" s="11"/>
      <c r="J168" s="11"/>
      <c r="K168" s="11"/>
      <c r="L168" s="11"/>
      <c r="M168" s="12" t="n">
        <f aca="false">E168*0+F168*0.3+G168*0.3+H168*0.3+I168*0.6+J168+K168</f>
        <v>0</v>
      </c>
      <c r="N168" s="13" t="n">
        <f aca="false">M168*E$1</f>
        <v>0</v>
      </c>
    </row>
    <row r="169" customFormat="false" ht="12.75" hidden="false" customHeight="false" outlineLevel="0" collapsed="false">
      <c r="E169" s="11"/>
      <c r="F169" s="11"/>
      <c r="G169" s="11"/>
      <c r="H169" s="11"/>
      <c r="I169" s="11"/>
      <c r="J169" s="11"/>
      <c r="K169" s="11"/>
      <c r="L169" s="11"/>
      <c r="M169" s="12" t="n">
        <f aca="false">E169*0+F169*0.3+G169*0.3+H169*0.3+I169*0.6+J169+K169</f>
        <v>0</v>
      </c>
      <c r="N169" s="13" t="n">
        <f aca="false">M169*E$1</f>
        <v>0</v>
      </c>
    </row>
    <row r="170" customFormat="false" ht="12.75" hidden="false" customHeight="false" outlineLevel="0" collapsed="false">
      <c r="E170" s="11"/>
      <c r="F170" s="11"/>
      <c r="G170" s="11"/>
      <c r="H170" s="11"/>
      <c r="I170" s="11"/>
      <c r="J170" s="11"/>
      <c r="K170" s="11"/>
      <c r="L170" s="11"/>
      <c r="M170" s="12" t="n">
        <f aca="false">E170*0+F170*0.3+G170*0.3+H170*0.3+I170*0.6+J170+K170</f>
        <v>0</v>
      </c>
      <c r="N170" s="13" t="n">
        <f aca="false">M170*E$1</f>
        <v>0</v>
      </c>
    </row>
    <row r="171" customFormat="false" ht="12.75" hidden="false" customHeight="false" outlineLevel="0" collapsed="false">
      <c r="E171" s="11"/>
      <c r="F171" s="11"/>
      <c r="G171" s="11"/>
      <c r="H171" s="11"/>
      <c r="I171" s="11"/>
      <c r="J171" s="11"/>
      <c r="K171" s="11"/>
      <c r="L171" s="11"/>
      <c r="M171" s="12" t="n">
        <f aca="false">E171*0+F171*0.3+G171*0.3+H171*0.3+I171*0.6+J171+K171</f>
        <v>0</v>
      </c>
      <c r="N171" s="13" t="n">
        <f aca="false">M171*E$1</f>
        <v>0</v>
      </c>
    </row>
    <row r="172" customFormat="false" ht="12.75" hidden="false" customHeight="false" outlineLevel="0" collapsed="false">
      <c r="E172" s="11"/>
      <c r="F172" s="11"/>
      <c r="G172" s="11"/>
      <c r="H172" s="11"/>
      <c r="I172" s="11"/>
      <c r="J172" s="11"/>
      <c r="K172" s="11"/>
      <c r="L172" s="11"/>
      <c r="M172" s="12" t="n">
        <f aca="false">E172*0+F172*0.3+G172*0.3+H172*0.3+I172*0.6+J172+K172</f>
        <v>0</v>
      </c>
      <c r="N172" s="13" t="n">
        <f aca="false">M172*E$1</f>
        <v>0</v>
      </c>
    </row>
    <row r="173" customFormat="false" ht="12.75" hidden="false" customHeight="false" outlineLevel="0" collapsed="false">
      <c r="E173" s="11"/>
      <c r="F173" s="11"/>
      <c r="G173" s="11"/>
      <c r="H173" s="11"/>
      <c r="I173" s="11"/>
      <c r="J173" s="11"/>
      <c r="K173" s="11"/>
      <c r="L173" s="11"/>
      <c r="M173" s="12" t="n">
        <f aca="false">E173*0+F173*0.3+G173*0.3+H173*0.3+I173*0.6+J173+K173</f>
        <v>0</v>
      </c>
      <c r="N173" s="13" t="n">
        <f aca="false">M173*E$1</f>
        <v>0</v>
      </c>
    </row>
    <row r="174" customFormat="false" ht="12.75" hidden="false" customHeight="false" outlineLevel="0" collapsed="false">
      <c r="E174" s="11"/>
      <c r="F174" s="11"/>
      <c r="G174" s="11"/>
      <c r="H174" s="11"/>
      <c r="I174" s="11"/>
      <c r="J174" s="11"/>
      <c r="K174" s="11"/>
      <c r="L174" s="11"/>
      <c r="M174" s="12" t="n">
        <f aca="false">E174*0+F174*0.3+G174*0.3+H174*0.3+I174*0.6+J174+K174</f>
        <v>0</v>
      </c>
      <c r="N174" s="13" t="n">
        <f aca="false">M174*E$1</f>
        <v>0</v>
      </c>
    </row>
    <row r="175" customFormat="false" ht="12.75" hidden="false" customHeight="false" outlineLevel="0" collapsed="false">
      <c r="E175" s="11"/>
      <c r="F175" s="11"/>
      <c r="G175" s="11"/>
      <c r="H175" s="11"/>
      <c r="I175" s="11"/>
      <c r="J175" s="11"/>
      <c r="K175" s="11"/>
      <c r="L175" s="11"/>
      <c r="M175" s="12" t="n">
        <f aca="false">E175*0+F175*0.3+G175*0.3+H175*0.3+I175*0.6+J175+K175</f>
        <v>0</v>
      </c>
      <c r="N175" s="13" t="n">
        <f aca="false">M175*E$1</f>
        <v>0</v>
      </c>
    </row>
    <row r="176" customFormat="false" ht="12.75" hidden="false" customHeight="false" outlineLevel="0" collapsed="false">
      <c r="E176" s="11"/>
      <c r="F176" s="11"/>
      <c r="G176" s="11"/>
      <c r="H176" s="11"/>
      <c r="I176" s="11"/>
      <c r="J176" s="11"/>
      <c r="K176" s="11"/>
      <c r="L176" s="11"/>
      <c r="M176" s="12" t="n">
        <f aca="false">E176*0+F176*0.3+G176*0.3+H176*0.3+I176*0.6+J176+K176</f>
        <v>0</v>
      </c>
      <c r="N176" s="13" t="n">
        <f aca="false">M176*E$1</f>
        <v>0</v>
      </c>
    </row>
    <row r="177" customFormat="false" ht="12.75" hidden="false" customHeight="false" outlineLevel="0" collapsed="false">
      <c r="E177" s="11"/>
      <c r="F177" s="11"/>
      <c r="G177" s="11"/>
      <c r="H177" s="11"/>
      <c r="I177" s="11"/>
      <c r="J177" s="11"/>
      <c r="K177" s="11"/>
      <c r="L177" s="11"/>
      <c r="M177" s="12" t="n">
        <f aca="false">E177*0+F177*0.3+G177*0.3+H177*0.3+I177*0.6+J177+K177</f>
        <v>0</v>
      </c>
      <c r="N177" s="13" t="n">
        <f aca="false">M177*E$1</f>
        <v>0</v>
      </c>
    </row>
    <row r="178" customFormat="false" ht="12.75" hidden="false" customHeight="false" outlineLevel="0" collapsed="false">
      <c r="E178" s="11"/>
      <c r="F178" s="11"/>
      <c r="G178" s="11"/>
      <c r="H178" s="11"/>
      <c r="I178" s="11"/>
      <c r="J178" s="11"/>
      <c r="K178" s="11"/>
      <c r="L178" s="11"/>
      <c r="M178" s="12" t="n">
        <f aca="false">E178*0+F178*0.3+G178*0.3+H178*0.3+I178*0.6+J178+K178</f>
        <v>0</v>
      </c>
      <c r="N178" s="13" t="n">
        <f aca="false">M178*E$1</f>
        <v>0</v>
      </c>
    </row>
    <row r="179" customFormat="false" ht="12.75" hidden="false" customHeight="false" outlineLevel="0" collapsed="false">
      <c r="E179" s="11"/>
      <c r="F179" s="11"/>
      <c r="G179" s="11"/>
      <c r="H179" s="11"/>
      <c r="I179" s="11"/>
      <c r="J179" s="11"/>
      <c r="K179" s="11"/>
      <c r="L179" s="11"/>
      <c r="M179" s="12" t="n">
        <f aca="false">E179*0+F179*0.3+G179*0.3+H179*0.3+I179*0.6+J179+K179</f>
        <v>0</v>
      </c>
      <c r="N179" s="13" t="n">
        <f aca="false">M179*E$1</f>
        <v>0</v>
      </c>
    </row>
    <row r="180" customFormat="false" ht="12.75" hidden="false" customHeight="false" outlineLevel="0" collapsed="false">
      <c r="E180" s="11"/>
      <c r="F180" s="11"/>
      <c r="G180" s="11"/>
      <c r="H180" s="11"/>
      <c r="I180" s="11"/>
      <c r="J180" s="11"/>
      <c r="K180" s="11"/>
      <c r="L180" s="11"/>
      <c r="M180" s="12" t="n">
        <f aca="false">E180*0+F180*0.3+G180*0.3+H180*0.3+I180*0.6+J180+K180</f>
        <v>0</v>
      </c>
      <c r="N180" s="13" t="n">
        <f aca="false">M180*E$1</f>
        <v>0</v>
      </c>
    </row>
    <row r="181" customFormat="false" ht="12.75" hidden="false" customHeight="false" outlineLevel="0" collapsed="false">
      <c r="E181" s="11"/>
      <c r="F181" s="11"/>
      <c r="G181" s="11"/>
      <c r="H181" s="11"/>
      <c r="I181" s="11"/>
      <c r="J181" s="11"/>
      <c r="K181" s="11"/>
      <c r="L181" s="11"/>
      <c r="M181" s="12" t="n">
        <f aca="false">E181*0+F181*0.3+G181*0.3+H181*0.3+I181*0.6+J181+K181</f>
        <v>0</v>
      </c>
      <c r="N181" s="13" t="n">
        <f aca="false">M181*E$1</f>
        <v>0</v>
      </c>
    </row>
    <row r="182" customFormat="false" ht="12.75" hidden="false" customHeight="false" outlineLevel="0" collapsed="false">
      <c r="E182" s="11"/>
      <c r="F182" s="11"/>
      <c r="G182" s="11"/>
      <c r="H182" s="11"/>
      <c r="I182" s="11"/>
      <c r="J182" s="11"/>
      <c r="K182" s="11"/>
      <c r="L182" s="11"/>
      <c r="M182" s="12" t="n">
        <f aca="false">E182*0+F182*0.3+G182*0.3+H182*0.3+I182*0.6+J182+K182</f>
        <v>0</v>
      </c>
      <c r="N182" s="13" t="n">
        <f aca="false">M182*E$1</f>
        <v>0</v>
      </c>
    </row>
    <row r="183" customFormat="false" ht="12.75" hidden="false" customHeight="false" outlineLevel="0" collapsed="false">
      <c r="E183" s="11"/>
      <c r="F183" s="11"/>
      <c r="G183" s="11"/>
      <c r="H183" s="11"/>
      <c r="I183" s="11"/>
      <c r="J183" s="11"/>
      <c r="K183" s="11"/>
      <c r="L183" s="11"/>
      <c r="M183" s="12" t="n">
        <f aca="false">E183*0+F183*0.3+G183*0.3+H183*0.3+I183*0.6+J183+K183</f>
        <v>0</v>
      </c>
      <c r="N183" s="13" t="n">
        <f aca="false">M183*E$1</f>
        <v>0</v>
      </c>
    </row>
    <row r="184" customFormat="false" ht="12.75" hidden="false" customHeight="false" outlineLevel="0" collapsed="false">
      <c r="E184" s="11"/>
      <c r="F184" s="11"/>
      <c r="G184" s="11"/>
      <c r="H184" s="11"/>
      <c r="I184" s="11"/>
      <c r="J184" s="11"/>
      <c r="K184" s="11"/>
      <c r="L184" s="11"/>
      <c r="M184" s="12" t="n">
        <f aca="false">E184*0+F184*0.3+G184*0.3+H184*0.3+I184*0.6+J184+K184</f>
        <v>0</v>
      </c>
      <c r="N184" s="13" t="n">
        <f aca="false">M184*E$1</f>
        <v>0</v>
      </c>
    </row>
    <row r="185" customFormat="false" ht="12.75" hidden="false" customHeight="false" outlineLevel="0" collapsed="false">
      <c r="E185" s="11"/>
      <c r="F185" s="11"/>
      <c r="G185" s="11"/>
      <c r="H185" s="11"/>
      <c r="I185" s="11"/>
      <c r="J185" s="11"/>
      <c r="K185" s="11"/>
      <c r="L185" s="11"/>
      <c r="M185" s="12" t="n">
        <f aca="false">E185*0+F185*0.3+G185*0.3+H185*0.3+I185*0.6+J185+K185</f>
        <v>0</v>
      </c>
      <c r="N185" s="13" t="n">
        <f aca="false">M185*E$1</f>
        <v>0</v>
      </c>
    </row>
    <row r="186" customFormat="false" ht="12.75" hidden="false" customHeight="false" outlineLevel="0" collapsed="false">
      <c r="E186" s="11"/>
      <c r="F186" s="11"/>
      <c r="G186" s="11"/>
      <c r="H186" s="11"/>
      <c r="I186" s="11"/>
      <c r="J186" s="11"/>
      <c r="K186" s="11"/>
      <c r="L186" s="11"/>
      <c r="M186" s="12" t="n">
        <f aca="false">E186*0+F186*0.3+G186*0.3+H186*0.3+I186*0.6+J186+K186</f>
        <v>0</v>
      </c>
      <c r="N186" s="13" t="n">
        <f aca="false">M186*E$1</f>
        <v>0</v>
      </c>
    </row>
    <row r="187" customFormat="false" ht="12.75" hidden="false" customHeight="false" outlineLevel="0" collapsed="false">
      <c r="E187" s="11"/>
      <c r="F187" s="11"/>
      <c r="G187" s="11"/>
      <c r="H187" s="11"/>
      <c r="I187" s="11"/>
      <c r="J187" s="11"/>
      <c r="K187" s="11"/>
      <c r="L187" s="11"/>
      <c r="M187" s="12" t="n">
        <f aca="false">E187*0+F187*0.3+G187*0.3+H187*0.3+I187*0.6+J187+K187</f>
        <v>0</v>
      </c>
      <c r="N187" s="13" t="n">
        <f aca="false">M187*E$1</f>
        <v>0</v>
      </c>
    </row>
    <row r="188" customFormat="false" ht="12.75" hidden="false" customHeight="false" outlineLevel="0" collapsed="false">
      <c r="E188" s="11"/>
      <c r="F188" s="11"/>
      <c r="G188" s="11"/>
      <c r="H188" s="11"/>
      <c r="I188" s="11"/>
      <c r="J188" s="11"/>
      <c r="K188" s="11"/>
      <c r="L188" s="11"/>
      <c r="M188" s="12" t="n">
        <f aca="false">E188*0+F188*0.3+G188*0.3+H188*0.3+I188*0.6+J188+K188</f>
        <v>0</v>
      </c>
      <c r="N188" s="13" t="n">
        <f aca="false">M188*E$1</f>
        <v>0</v>
      </c>
    </row>
    <row r="189" customFormat="false" ht="12.75" hidden="false" customHeight="false" outlineLevel="0" collapsed="false">
      <c r="E189" s="11"/>
      <c r="F189" s="11"/>
      <c r="G189" s="11"/>
      <c r="H189" s="11"/>
      <c r="I189" s="11"/>
      <c r="J189" s="11"/>
      <c r="K189" s="11"/>
      <c r="L189" s="11"/>
      <c r="M189" s="12" t="n">
        <f aca="false">E189*0+F189*0.3+G189*0.3+H189*0.3+I189*0.6+J189+K189</f>
        <v>0</v>
      </c>
      <c r="N189" s="13" t="n">
        <f aca="false">M189*E$1</f>
        <v>0</v>
      </c>
    </row>
    <row r="190" customFormat="false" ht="12.75" hidden="false" customHeight="false" outlineLevel="0" collapsed="false">
      <c r="E190" s="11"/>
      <c r="F190" s="11"/>
      <c r="G190" s="11"/>
      <c r="H190" s="11"/>
      <c r="I190" s="11"/>
      <c r="J190" s="11"/>
      <c r="K190" s="11"/>
      <c r="L190" s="11"/>
      <c r="M190" s="12" t="n">
        <f aca="false">E190*0+F190*0.3+G190*0.3+H190*0.3+I190*0.6+J190+K190</f>
        <v>0</v>
      </c>
      <c r="N190" s="13" t="n">
        <f aca="false">M190*E$1</f>
        <v>0</v>
      </c>
    </row>
    <row r="191" customFormat="false" ht="12.75" hidden="false" customHeight="false" outlineLevel="0" collapsed="false">
      <c r="E191" s="11"/>
      <c r="F191" s="11"/>
      <c r="G191" s="11"/>
      <c r="H191" s="11"/>
      <c r="I191" s="11"/>
      <c r="J191" s="11"/>
      <c r="K191" s="11"/>
      <c r="L191" s="11"/>
      <c r="M191" s="12" t="n">
        <f aca="false">E191*0+F191*0.3+G191*0.3+H191*0.3+I191*0.6+J191+K191</f>
        <v>0</v>
      </c>
      <c r="N191" s="13" t="n">
        <f aca="false">M191*E$1</f>
        <v>0</v>
      </c>
    </row>
    <row r="192" customFormat="false" ht="12.75" hidden="false" customHeight="false" outlineLevel="0" collapsed="false">
      <c r="E192" s="11"/>
      <c r="F192" s="11"/>
      <c r="G192" s="11"/>
      <c r="H192" s="11"/>
      <c r="I192" s="11"/>
      <c r="J192" s="11"/>
      <c r="K192" s="11"/>
      <c r="L192" s="11"/>
      <c r="M192" s="12" t="n">
        <f aca="false">E192*0+F192*0.3+G192*0.3+H192*0.3+I192*0.6+J192+K192</f>
        <v>0</v>
      </c>
      <c r="N192" s="13" t="n">
        <f aca="false">M192*E$1</f>
        <v>0</v>
      </c>
    </row>
    <row r="193" customFormat="false" ht="12.75" hidden="false" customHeight="false" outlineLevel="0" collapsed="false">
      <c r="E193" s="11"/>
      <c r="F193" s="11"/>
      <c r="G193" s="11"/>
      <c r="H193" s="11"/>
      <c r="I193" s="11"/>
      <c r="J193" s="11"/>
      <c r="K193" s="11"/>
      <c r="L193" s="11"/>
      <c r="M193" s="12" t="n">
        <f aca="false">E193*0+F193*0.3+G193*0.3+H193*0.3+I193*0.6+J193+K193</f>
        <v>0</v>
      </c>
      <c r="N193" s="13" t="n">
        <f aca="false">M193*E$1</f>
        <v>0</v>
      </c>
    </row>
    <row r="194" customFormat="false" ht="12.75" hidden="false" customHeight="false" outlineLevel="0" collapsed="false">
      <c r="E194" s="11"/>
      <c r="F194" s="11"/>
      <c r="G194" s="11"/>
      <c r="H194" s="11"/>
      <c r="I194" s="11"/>
      <c r="J194" s="11"/>
      <c r="K194" s="11"/>
      <c r="L194" s="11"/>
      <c r="M194" s="12" t="n">
        <f aca="false">E194*0+F194*0.3+G194*0.3+H194*0.3+I194*0.6+J194+K194</f>
        <v>0</v>
      </c>
      <c r="N194" s="13" t="n">
        <f aca="false">M194*E$1</f>
        <v>0</v>
      </c>
    </row>
    <row r="195" customFormat="false" ht="12.75" hidden="false" customHeight="false" outlineLevel="0" collapsed="false">
      <c r="E195" s="11"/>
      <c r="F195" s="11"/>
      <c r="G195" s="11"/>
      <c r="H195" s="11"/>
      <c r="I195" s="11"/>
      <c r="J195" s="11"/>
      <c r="K195" s="11"/>
      <c r="L195" s="11"/>
      <c r="M195" s="12" t="n">
        <f aca="false">E195*0+F195*0.3+G195*0.3+H195*0.3+I195*0.6+J195+K195</f>
        <v>0</v>
      </c>
      <c r="N195" s="13" t="n">
        <f aca="false">M195*E$1</f>
        <v>0</v>
      </c>
    </row>
    <row r="196" customFormat="false" ht="12.75" hidden="false" customHeight="false" outlineLevel="0" collapsed="false">
      <c r="E196" s="11"/>
      <c r="F196" s="11"/>
      <c r="G196" s="11"/>
      <c r="H196" s="11"/>
      <c r="I196" s="11"/>
      <c r="J196" s="11"/>
      <c r="K196" s="11"/>
      <c r="L196" s="11"/>
      <c r="M196" s="12" t="n">
        <f aca="false">E196*0+F196*0.3+G196*0.3+H196*0.3+I196*0.6+J196+K196</f>
        <v>0</v>
      </c>
      <c r="N196" s="13" t="n">
        <f aca="false">M196*E$1</f>
        <v>0</v>
      </c>
    </row>
    <row r="197" customFormat="false" ht="12.75" hidden="false" customHeight="false" outlineLevel="0" collapsed="false">
      <c r="E197" s="11"/>
      <c r="F197" s="11"/>
      <c r="G197" s="11"/>
      <c r="H197" s="11"/>
      <c r="I197" s="11"/>
      <c r="J197" s="11"/>
      <c r="K197" s="11"/>
      <c r="L197" s="11"/>
      <c r="M197" s="12" t="n">
        <f aca="false">E197*0+F197*0.3+G197*0.3+H197*0.3+I197*0.6+J197+K197</f>
        <v>0</v>
      </c>
      <c r="N197" s="13" t="n">
        <f aca="false">M197*E$1</f>
        <v>0</v>
      </c>
    </row>
    <row r="198" customFormat="false" ht="12.75" hidden="false" customHeight="false" outlineLevel="0" collapsed="false">
      <c r="E198" s="11"/>
      <c r="F198" s="11"/>
      <c r="G198" s="11"/>
      <c r="H198" s="11"/>
      <c r="I198" s="11"/>
      <c r="J198" s="11"/>
      <c r="K198" s="11"/>
      <c r="L198" s="11"/>
      <c r="M198" s="12" t="n">
        <f aca="false">E198*0+F198*0.3+G198*0.3+H198*0.3+I198*0.6+J198+K198</f>
        <v>0</v>
      </c>
      <c r="N198" s="13" t="n">
        <f aca="false">M198*E$1</f>
        <v>0</v>
      </c>
    </row>
    <row r="199" customFormat="false" ht="12.75" hidden="false" customHeight="false" outlineLevel="0" collapsed="false">
      <c r="E199" s="11"/>
      <c r="F199" s="11"/>
      <c r="G199" s="11"/>
      <c r="H199" s="11"/>
      <c r="I199" s="11"/>
      <c r="J199" s="11"/>
      <c r="K199" s="11"/>
      <c r="L199" s="11"/>
      <c r="M199" s="12" t="n">
        <f aca="false">E199*0+F199*0.3+G199*0.3+H199*0.3+I199*0.6+J199+K199</f>
        <v>0</v>
      </c>
      <c r="N199" s="13" t="n">
        <f aca="false">M199*E$1</f>
        <v>0</v>
      </c>
    </row>
    <row r="200" customFormat="false" ht="12.75" hidden="false" customHeight="false" outlineLevel="0" collapsed="false">
      <c r="E200" s="11"/>
      <c r="F200" s="11"/>
      <c r="G200" s="11"/>
      <c r="H200" s="11"/>
      <c r="I200" s="11"/>
      <c r="J200" s="11"/>
      <c r="K200" s="11"/>
      <c r="L200" s="11"/>
      <c r="M200" s="12" t="n">
        <f aca="false">E200*0+F200*0.3+G200*0.3+H200*0.3+I200*0.6+J200+K200</f>
        <v>0</v>
      </c>
      <c r="N200" s="13" t="n">
        <f aca="false">M200*E$1</f>
        <v>0</v>
      </c>
    </row>
    <row r="201" customFormat="false" ht="12.75" hidden="false" customHeight="false" outlineLevel="0" collapsed="false">
      <c r="E201" s="11"/>
      <c r="F201" s="11"/>
      <c r="G201" s="11"/>
      <c r="H201" s="11"/>
      <c r="I201" s="11"/>
      <c r="J201" s="11"/>
      <c r="K201" s="11"/>
      <c r="L201" s="11"/>
      <c r="M201" s="12" t="n">
        <f aca="false">E201*0+F201*0.3+G201*0.3+H201*0.3+I201*0.6+J201+K201</f>
        <v>0</v>
      </c>
      <c r="N201" s="13" t="n">
        <f aca="false">M201*E$1</f>
        <v>0</v>
      </c>
    </row>
    <row r="202" customFormat="false" ht="12.75" hidden="false" customHeight="false" outlineLevel="0" collapsed="false">
      <c r="E202" s="11"/>
      <c r="F202" s="11"/>
      <c r="G202" s="11"/>
      <c r="H202" s="11"/>
      <c r="I202" s="11"/>
      <c r="J202" s="11"/>
      <c r="K202" s="11"/>
      <c r="L202" s="11"/>
      <c r="M202" s="12" t="n">
        <f aca="false">E202*0+F202*0.3+G202*0.3+H202*0.3+I202*0.6+J202+K202</f>
        <v>0</v>
      </c>
      <c r="N202" s="13" t="n">
        <f aca="false">M202*E$1</f>
        <v>0</v>
      </c>
    </row>
    <row r="203" customFormat="false" ht="12.75" hidden="false" customHeight="false" outlineLevel="0" collapsed="false">
      <c r="E203" s="11"/>
      <c r="F203" s="11"/>
      <c r="G203" s="11"/>
      <c r="H203" s="11"/>
      <c r="I203" s="11"/>
      <c r="J203" s="11"/>
      <c r="K203" s="11"/>
      <c r="L203" s="11"/>
      <c r="M203" s="12" t="n">
        <f aca="false">E203*0+F203*0.3+G203*0.3+H203*0.3+I203*0.6+J203+K203</f>
        <v>0</v>
      </c>
      <c r="N203" s="13" t="n">
        <f aca="false">M203*E$1</f>
        <v>0</v>
      </c>
    </row>
    <row r="204" customFormat="false" ht="12.75" hidden="false" customHeight="false" outlineLevel="0" collapsed="false">
      <c r="E204" s="11"/>
      <c r="F204" s="11"/>
      <c r="G204" s="11"/>
      <c r="H204" s="11"/>
      <c r="I204" s="11"/>
      <c r="J204" s="11"/>
      <c r="K204" s="11"/>
      <c r="L204" s="11"/>
      <c r="M204" s="12" t="n">
        <f aca="false">E204*0+F204*0.3+G204*0.3+H204*0.3+I204*0.6+J204+K204</f>
        <v>0</v>
      </c>
      <c r="N204" s="13" t="n">
        <f aca="false">M204*E$1</f>
        <v>0</v>
      </c>
    </row>
    <row r="205" customFormat="false" ht="12.75" hidden="false" customHeight="false" outlineLevel="0" collapsed="false">
      <c r="E205" s="11"/>
      <c r="F205" s="11"/>
      <c r="G205" s="11"/>
      <c r="H205" s="11"/>
      <c r="I205" s="11"/>
      <c r="J205" s="11"/>
      <c r="K205" s="11"/>
      <c r="L205" s="11"/>
      <c r="M205" s="12" t="n">
        <f aca="false">E205*0+F205*0.3+G205*0.3+H205*0.3+I205*0.6+J205+K205</f>
        <v>0</v>
      </c>
      <c r="N205" s="13" t="n">
        <f aca="false">M205*E$1</f>
        <v>0</v>
      </c>
    </row>
    <row r="206" customFormat="false" ht="12.75" hidden="false" customHeight="false" outlineLevel="0" collapsed="false">
      <c r="E206" s="11"/>
      <c r="F206" s="11"/>
      <c r="G206" s="11"/>
      <c r="H206" s="11"/>
      <c r="I206" s="11"/>
      <c r="J206" s="11"/>
      <c r="K206" s="11"/>
      <c r="L206" s="11"/>
      <c r="M206" s="12" t="n">
        <f aca="false">E206*0+F206*0.3+G206*0.3+H206*0.3+I206*0.6+J206+K206</f>
        <v>0</v>
      </c>
      <c r="N206" s="13" t="n">
        <f aca="false">M206*E$1</f>
        <v>0</v>
      </c>
    </row>
    <row r="207" customFormat="false" ht="12.75" hidden="false" customHeight="false" outlineLevel="0" collapsed="false">
      <c r="E207" s="11"/>
      <c r="F207" s="11"/>
      <c r="G207" s="11"/>
      <c r="H207" s="11"/>
      <c r="I207" s="11"/>
      <c r="J207" s="11"/>
      <c r="K207" s="11"/>
      <c r="L207" s="11"/>
      <c r="M207" s="12" t="n">
        <f aca="false">E207*0+F207*0.3+G207*0.3+H207*0.3+I207*0.6+J207+K207</f>
        <v>0</v>
      </c>
      <c r="N207" s="13" t="n">
        <f aca="false">M207*E$1</f>
        <v>0</v>
      </c>
    </row>
    <row r="208" customFormat="false" ht="12.75" hidden="false" customHeight="false" outlineLevel="0" collapsed="false">
      <c r="E208" s="11"/>
      <c r="F208" s="11"/>
      <c r="G208" s="11"/>
      <c r="H208" s="11"/>
      <c r="I208" s="11"/>
      <c r="J208" s="11"/>
      <c r="K208" s="11"/>
      <c r="L208" s="11"/>
      <c r="M208" s="12" t="n">
        <f aca="false">E208*0+F208*0.3+G208*0.3+H208*0.3+I208*0.6+J208+K208</f>
        <v>0</v>
      </c>
      <c r="N208" s="13" t="n">
        <f aca="false">M208*E$1</f>
        <v>0</v>
      </c>
    </row>
    <row r="209" customFormat="false" ht="12.75" hidden="false" customHeight="false" outlineLevel="0" collapsed="false">
      <c r="E209" s="11"/>
      <c r="F209" s="11"/>
      <c r="G209" s="11"/>
      <c r="H209" s="11"/>
      <c r="I209" s="11"/>
      <c r="J209" s="11"/>
      <c r="K209" s="11"/>
      <c r="L209" s="11"/>
      <c r="M209" s="12" t="n">
        <f aca="false">E209*0+F209*0.3+G209*0.3+H209*0.3+I209*0.6+J209+K209</f>
        <v>0</v>
      </c>
      <c r="N209" s="13" t="n">
        <f aca="false">M209*E$1</f>
        <v>0</v>
      </c>
    </row>
    <row r="210" customFormat="false" ht="12.75" hidden="false" customHeight="false" outlineLevel="0" collapsed="false">
      <c r="E210" s="11"/>
      <c r="F210" s="11"/>
      <c r="G210" s="11"/>
      <c r="H210" s="11"/>
      <c r="I210" s="11"/>
      <c r="J210" s="11"/>
      <c r="K210" s="11"/>
      <c r="L210" s="11"/>
      <c r="M210" s="12" t="n">
        <f aca="false">E210*0+F210*0.3+G210*0.3+H210*0.3+I210*0.6+J210+K210</f>
        <v>0</v>
      </c>
      <c r="N210" s="13" t="n">
        <f aca="false">M210*E$1</f>
        <v>0</v>
      </c>
    </row>
    <row r="211" customFormat="false" ht="12.75" hidden="false" customHeight="false" outlineLevel="0" collapsed="false">
      <c r="E211" s="11"/>
      <c r="F211" s="11"/>
      <c r="G211" s="11"/>
      <c r="H211" s="11"/>
      <c r="I211" s="11"/>
      <c r="J211" s="11"/>
      <c r="K211" s="11"/>
      <c r="L211" s="11"/>
      <c r="M211" s="12" t="n">
        <f aca="false">E211*0+F211*0.3+G211*0.3+H211*0.3+I211*0.6+J211+K211</f>
        <v>0</v>
      </c>
      <c r="N211" s="13" t="n">
        <f aca="false">M211*E$1</f>
        <v>0</v>
      </c>
    </row>
    <row r="212" customFormat="false" ht="12.75" hidden="false" customHeight="false" outlineLevel="0" collapsed="false">
      <c r="E212" s="11"/>
      <c r="F212" s="11"/>
      <c r="G212" s="11"/>
      <c r="H212" s="11"/>
      <c r="I212" s="11"/>
      <c r="J212" s="11"/>
      <c r="K212" s="11"/>
      <c r="L212" s="11"/>
      <c r="M212" s="12" t="n">
        <f aca="false">E212*0+F212*0.3+G212*0.3+H212*0.3+I212*0.6+J212+K212</f>
        <v>0</v>
      </c>
      <c r="N212" s="13" t="n">
        <f aca="false">M212*E$1</f>
        <v>0</v>
      </c>
    </row>
    <row r="213" customFormat="false" ht="12.75" hidden="false" customHeight="false" outlineLevel="0" collapsed="false">
      <c r="E213" s="11"/>
      <c r="F213" s="11"/>
      <c r="G213" s="11"/>
      <c r="H213" s="11"/>
      <c r="I213" s="11"/>
      <c r="J213" s="11"/>
      <c r="K213" s="11"/>
      <c r="L213" s="11"/>
      <c r="M213" s="12" t="n">
        <f aca="false">E213*0+F213*0.3+G213*0.3+H213*0.3+I213*0.6+J213+K213</f>
        <v>0</v>
      </c>
      <c r="N213" s="13" t="n">
        <f aca="false">M213*E$1</f>
        <v>0</v>
      </c>
    </row>
    <row r="214" customFormat="false" ht="12.75" hidden="false" customHeight="false" outlineLevel="0" collapsed="false">
      <c r="E214" s="11"/>
      <c r="F214" s="11"/>
      <c r="G214" s="11"/>
      <c r="H214" s="11"/>
      <c r="I214" s="11"/>
      <c r="J214" s="11"/>
      <c r="K214" s="11"/>
      <c r="L214" s="11"/>
      <c r="M214" s="12" t="n">
        <f aca="false">E214*0+F214*0.3+G214*0.3+H214*0.3+I214*0.6+J214+K214</f>
        <v>0</v>
      </c>
      <c r="N214" s="13" t="n">
        <f aca="false">M214*E$1</f>
        <v>0</v>
      </c>
    </row>
    <row r="215" customFormat="false" ht="12.75" hidden="false" customHeight="false" outlineLevel="0" collapsed="false">
      <c r="E215" s="11"/>
      <c r="F215" s="11"/>
      <c r="G215" s="11"/>
      <c r="H215" s="11"/>
      <c r="I215" s="11"/>
      <c r="J215" s="11"/>
      <c r="K215" s="11"/>
      <c r="L215" s="11"/>
      <c r="M215" s="12" t="n">
        <f aca="false">E215*0+F215*0.3+G215*0.3+H215*0.3+I215*0.6+J215+K215</f>
        <v>0</v>
      </c>
      <c r="N215" s="13" t="n">
        <f aca="false">M215*E$1</f>
        <v>0</v>
      </c>
    </row>
    <row r="216" customFormat="false" ht="12.75" hidden="false" customHeight="false" outlineLevel="0" collapsed="false">
      <c r="E216" s="11"/>
      <c r="F216" s="11"/>
      <c r="G216" s="11"/>
      <c r="H216" s="11"/>
      <c r="I216" s="11"/>
      <c r="J216" s="11"/>
      <c r="K216" s="11"/>
      <c r="L216" s="11"/>
      <c r="M216" s="12" t="n">
        <f aca="false">E216*0+F216*0.3+G216*0.3+H216*0.3+I216*0.6+J216+K216</f>
        <v>0</v>
      </c>
      <c r="N216" s="13" t="n">
        <f aca="false">M216*E$1</f>
        <v>0</v>
      </c>
    </row>
    <row r="217" customFormat="false" ht="12.75" hidden="false" customHeight="false" outlineLevel="0" collapsed="false">
      <c r="E217" s="11"/>
      <c r="F217" s="11"/>
      <c r="G217" s="11"/>
      <c r="H217" s="11"/>
      <c r="I217" s="11"/>
      <c r="J217" s="11"/>
      <c r="K217" s="11"/>
      <c r="L217" s="11"/>
      <c r="M217" s="12" t="n">
        <f aca="false">E217*0+F217*0.3+G217*0.3+H217*0.3+I217*0.6+J217+K217</f>
        <v>0</v>
      </c>
      <c r="N217" s="13" t="n">
        <f aca="false">M217*E$1</f>
        <v>0</v>
      </c>
    </row>
    <row r="218" customFormat="false" ht="12.75" hidden="false" customHeight="false" outlineLevel="0" collapsed="false">
      <c r="E218" s="11"/>
      <c r="F218" s="11"/>
      <c r="G218" s="11"/>
      <c r="H218" s="11"/>
      <c r="I218" s="11"/>
      <c r="J218" s="11"/>
      <c r="K218" s="11"/>
      <c r="L218" s="11"/>
      <c r="M218" s="12" t="n">
        <f aca="false">E218*0+F218*0.3+G218*0.3+H218*0.3+I218*0.6+J218+K218</f>
        <v>0</v>
      </c>
      <c r="N218" s="13" t="n">
        <f aca="false">M218*E$1</f>
        <v>0</v>
      </c>
    </row>
    <row r="219" customFormat="false" ht="12.75" hidden="false" customHeight="false" outlineLevel="0" collapsed="false">
      <c r="E219" s="11"/>
      <c r="F219" s="11"/>
      <c r="G219" s="11"/>
      <c r="H219" s="11"/>
      <c r="I219" s="11"/>
      <c r="J219" s="11"/>
      <c r="K219" s="11"/>
      <c r="L219" s="11"/>
      <c r="M219" s="12" t="n">
        <f aca="false">E219*0+F219*0.3+G219*0.3+H219*0.3+I219*0.6+J219+K219</f>
        <v>0</v>
      </c>
      <c r="N219" s="13" t="n">
        <f aca="false">M219*E$1</f>
        <v>0</v>
      </c>
    </row>
    <row r="220" customFormat="false" ht="12.75" hidden="false" customHeight="false" outlineLevel="0" collapsed="false">
      <c r="E220" s="11"/>
      <c r="F220" s="11"/>
      <c r="G220" s="11"/>
      <c r="H220" s="11"/>
      <c r="I220" s="11"/>
      <c r="J220" s="11"/>
      <c r="K220" s="11"/>
      <c r="L220" s="11"/>
      <c r="M220" s="12" t="n">
        <f aca="false">E220*0+F220*0.3+G220*0.3+H220*0.3+I220*0.6+J220+K220</f>
        <v>0</v>
      </c>
      <c r="N220" s="13" t="n">
        <f aca="false">M220*E$1</f>
        <v>0</v>
      </c>
    </row>
    <row r="221" customFormat="false" ht="12.75" hidden="false" customHeight="false" outlineLevel="0" collapsed="false">
      <c r="E221" s="11"/>
      <c r="F221" s="11"/>
      <c r="G221" s="11"/>
      <c r="H221" s="11"/>
      <c r="I221" s="11"/>
      <c r="J221" s="11"/>
      <c r="K221" s="11"/>
      <c r="L221" s="11"/>
      <c r="M221" s="12" t="n">
        <f aca="false">E221*0+F221*0.3+G221*0.3+H221*0.3+I221*0.6+J221+K221</f>
        <v>0</v>
      </c>
      <c r="N221" s="13" t="n">
        <f aca="false">M221*E$1</f>
        <v>0</v>
      </c>
    </row>
    <row r="222" customFormat="false" ht="12.75" hidden="false" customHeight="false" outlineLevel="0" collapsed="false">
      <c r="E222" s="11"/>
      <c r="F222" s="11"/>
      <c r="G222" s="11"/>
      <c r="H222" s="11"/>
      <c r="I222" s="11"/>
      <c r="J222" s="11"/>
      <c r="K222" s="11"/>
      <c r="L222" s="11"/>
      <c r="M222" s="12" t="n">
        <f aca="false">E222*0+F222*0.3+G222*0.3+H222*0.3+I222*0.6+J222+K222</f>
        <v>0</v>
      </c>
      <c r="N222" s="13" t="n">
        <f aca="false">M222*E$1</f>
        <v>0</v>
      </c>
    </row>
    <row r="223" customFormat="false" ht="12.75" hidden="false" customHeight="false" outlineLevel="0" collapsed="false">
      <c r="E223" s="11"/>
      <c r="F223" s="11"/>
      <c r="G223" s="11"/>
      <c r="H223" s="11"/>
      <c r="I223" s="11"/>
      <c r="J223" s="11"/>
      <c r="K223" s="11"/>
      <c r="L223" s="11"/>
      <c r="M223" s="12" t="n">
        <f aca="false">E223*0+F223*0.3+G223*0.3+H223*0.3+I223*0.6+J223+K223</f>
        <v>0</v>
      </c>
      <c r="N223" s="13" t="n">
        <f aca="false">M223*E$1</f>
        <v>0</v>
      </c>
    </row>
    <row r="224" customFormat="false" ht="12.75" hidden="false" customHeight="false" outlineLevel="0" collapsed="false">
      <c r="E224" s="11"/>
      <c r="F224" s="11"/>
      <c r="G224" s="11"/>
      <c r="H224" s="11"/>
      <c r="I224" s="11"/>
      <c r="J224" s="11"/>
      <c r="K224" s="11"/>
      <c r="L224" s="11"/>
      <c r="M224" s="12" t="n">
        <f aca="false">E224*0+F224*0.3+G224*0.3+H224*0.3+I224*0.6+J224+K224</f>
        <v>0</v>
      </c>
      <c r="N224" s="13" t="n">
        <f aca="false">M224*E$1</f>
        <v>0</v>
      </c>
    </row>
    <row r="225" customFormat="false" ht="12.75" hidden="false" customHeight="false" outlineLevel="0" collapsed="false">
      <c r="E225" s="11"/>
      <c r="F225" s="11"/>
      <c r="G225" s="11"/>
      <c r="H225" s="11"/>
      <c r="I225" s="11"/>
      <c r="J225" s="11"/>
      <c r="K225" s="11"/>
      <c r="L225" s="11"/>
      <c r="M225" s="12" t="n">
        <f aca="false">E225*0+F225*0.3+G225*0.3+H225*0.3+I225*0.6+J225+K225</f>
        <v>0</v>
      </c>
      <c r="N225" s="13" t="n">
        <f aca="false">M225*E$1</f>
        <v>0</v>
      </c>
    </row>
    <row r="226" customFormat="false" ht="12.75" hidden="false" customHeight="false" outlineLevel="0" collapsed="false">
      <c r="E226" s="11"/>
      <c r="F226" s="11"/>
      <c r="G226" s="11"/>
      <c r="H226" s="11"/>
      <c r="I226" s="11"/>
      <c r="J226" s="11"/>
      <c r="K226" s="11"/>
      <c r="L226" s="11"/>
      <c r="M226" s="12" t="n">
        <f aca="false">E226*0+F226*0.3+G226*0.3+H226*0.3+I226*0.6+J226+K226</f>
        <v>0</v>
      </c>
      <c r="N226" s="13" t="n">
        <f aca="false">M226*E$1</f>
        <v>0</v>
      </c>
    </row>
    <row r="227" customFormat="false" ht="12.75" hidden="false" customHeight="false" outlineLevel="0" collapsed="false">
      <c r="E227" s="11"/>
      <c r="F227" s="11"/>
      <c r="G227" s="11"/>
      <c r="H227" s="11"/>
      <c r="I227" s="11"/>
      <c r="J227" s="11"/>
      <c r="K227" s="11"/>
      <c r="L227" s="11"/>
      <c r="M227" s="12" t="n">
        <f aca="false">E227*0+F227*0.3+G227*0.3+H227*0.3+I227*0.6+J227+K227</f>
        <v>0</v>
      </c>
      <c r="N227" s="13" t="n">
        <f aca="false">M227*E$1</f>
        <v>0</v>
      </c>
    </row>
    <row r="228" customFormat="false" ht="12.75" hidden="false" customHeight="false" outlineLevel="0" collapsed="false">
      <c r="E228" s="11"/>
      <c r="F228" s="11"/>
      <c r="G228" s="11"/>
      <c r="H228" s="11"/>
      <c r="I228" s="11"/>
      <c r="J228" s="11"/>
      <c r="K228" s="11"/>
      <c r="L228" s="11"/>
      <c r="M228" s="12" t="n">
        <f aca="false">E228*0+F228*0.3+G228*0.3+H228*0.3+I228*0.6+J228+K228</f>
        <v>0</v>
      </c>
      <c r="N228" s="13" t="n">
        <f aca="false">M228*E$1</f>
        <v>0</v>
      </c>
    </row>
    <row r="229" customFormat="false" ht="12.75" hidden="false" customHeight="false" outlineLevel="0" collapsed="false">
      <c r="E229" s="11"/>
      <c r="F229" s="11"/>
      <c r="G229" s="11"/>
      <c r="H229" s="11"/>
      <c r="I229" s="11"/>
      <c r="J229" s="11"/>
      <c r="K229" s="11"/>
      <c r="L229" s="11"/>
      <c r="M229" s="12" t="n">
        <f aca="false">E229*0+F229*0.3+G229*0.3+H229*0.3+I229*0.6+J229+K229</f>
        <v>0</v>
      </c>
      <c r="N229" s="13" t="n">
        <f aca="false">M229*E$1</f>
        <v>0</v>
      </c>
    </row>
    <row r="230" customFormat="false" ht="12.75" hidden="false" customHeight="false" outlineLevel="0" collapsed="false">
      <c r="E230" s="11"/>
      <c r="F230" s="11"/>
      <c r="G230" s="11"/>
      <c r="H230" s="11"/>
      <c r="I230" s="11"/>
      <c r="J230" s="11"/>
      <c r="K230" s="11"/>
      <c r="L230" s="11"/>
      <c r="M230" s="12" t="n">
        <f aca="false">E230*0+F230*0.3+G230*0.3+H230*0.3+I230*0.6+J230+K230</f>
        <v>0</v>
      </c>
      <c r="N230" s="13" t="n">
        <f aca="false">M230*E$1</f>
        <v>0</v>
      </c>
    </row>
    <row r="231" customFormat="false" ht="12.75" hidden="false" customHeight="false" outlineLevel="0" collapsed="false">
      <c r="E231" s="11"/>
      <c r="F231" s="11"/>
      <c r="G231" s="11"/>
      <c r="H231" s="11"/>
      <c r="I231" s="11"/>
      <c r="J231" s="11"/>
      <c r="K231" s="11"/>
      <c r="L231" s="11"/>
      <c r="M231" s="12" t="n">
        <f aca="false">E231*0+F231*0.3+G231*0.3+H231*0.3+I231*0.6+J231+K231</f>
        <v>0</v>
      </c>
      <c r="N231" s="13" t="n">
        <f aca="false">M231*E$1</f>
        <v>0</v>
      </c>
    </row>
    <row r="232" customFormat="false" ht="12.75" hidden="false" customHeight="false" outlineLevel="0" collapsed="false">
      <c r="E232" s="11"/>
      <c r="F232" s="11"/>
      <c r="G232" s="11"/>
      <c r="H232" s="11"/>
      <c r="I232" s="11"/>
      <c r="J232" s="11"/>
      <c r="K232" s="11"/>
      <c r="L232" s="11"/>
      <c r="M232" s="12" t="n">
        <f aca="false">E232*0+F232*0.3+G232*0.3+H232*0.3+I232*0.6+J232+K232</f>
        <v>0</v>
      </c>
      <c r="N232" s="13" t="n">
        <f aca="false">M232*E$1</f>
        <v>0</v>
      </c>
    </row>
    <row r="233" customFormat="false" ht="12.75" hidden="false" customHeight="false" outlineLevel="0" collapsed="false">
      <c r="E233" s="11"/>
      <c r="F233" s="11"/>
      <c r="G233" s="11"/>
      <c r="H233" s="11"/>
      <c r="I233" s="11"/>
      <c r="J233" s="11"/>
      <c r="K233" s="11"/>
      <c r="L233" s="11"/>
      <c r="M233" s="12" t="n">
        <f aca="false">E233*0+F233*0.3+G233*0.3+H233*0.3+I233*0.6+J233+K233</f>
        <v>0</v>
      </c>
      <c r="N233" s="13" t="n">
        <f aca="false">M233*E$1</f>
        <v>0</v>
      </c>
    </row>
    <row r="234" customFormat="false" ht="12.75" hidden="false" customHeight="false" outlineLevel="0" collapsed="false">
      <c r="E234" s="11"/>
      <c r="F234" s="11"/>
      <c r="G234" s="11"/>
      <c r="H234" s="11"/>
      <c r="I234" s="11"/>
      <c r="J234" s="11"/>
      <c r="K234" s="11"/>
      <c r="L234" s="11"/>
      <c r="M234" s="12" t="n">
        <f aca="false">E234*0+F234*0.3+G234*0.3+H234*0.3+I234*0.6+J234+K234</f>
        <v>0</v>
      </c>
      <c r="N234" s="13" t="n">
        <f aca="false">M234*E$1</f>
        <v>0</v>
      </c>
    </row>
    <row r="235" customFormat="false" ht="12.75" hidden="false" customHeight="false" outlineLevel="0" collapsed="false">
      <c r="E235" s="11"/>
      <c r="F235" s="11"/>
      <c r="G235" s="11"/>
      <c r="H235" s="11"/>
      <c r="I235" s="11"/>
      <c r="J235" s="11"/>
      <c r="K235" s="11"/>
      <c r="L235" s="11"/>
      <c r="M235" s="12" t="n">
        <f aca="false">E235*0+F235*0.3+G235*0.3+H235*0.3+I235*0.6+J235+K235</f>
        <v>0</v>
      </c>
      <c r="N235" s="13" t="n">
        <f aca="false">M235*E$1</f>
        <v>0</v>
      </c>
    </row>
    <row r="236" customFormat="false" ht="12.75" hidden="false" customHeight="false" outlineLevel="0" collapsed="false">
      <c r="E236" s="11"/>
      <c r="F236" s="11"/>
      <c r="G236" s="11"/>
      <c r="H236" s="11"/>
      <c r="I236" s="11"/>
      <c r="J236" s="11"/>
      <c r="K236" s="11"/>
      <c r="L236" s="11"/>
      <c r="M236" s="12" t="n">
        <f aca="false">E236*0+F236*0.3+G236*0.3+H236*0.3+I236*0.6+J236+K236</f>
        <v>0</v>
      </c>
      <c r="N236" s="13" t="n">
        <f aca="false">M236*E$1</f>
        <v>0</v>
      </c>
    </row>
    <row r="237" customFormat="false" ht="12.75" hidden="false" customHeight="false" outlineLevel="0" collapsed="false">
      <c r="E237" s="11"/>
      <c r="F237" s="11"/>
      <c r="G237" s="11"/>
      <c r="H237" s="11"/>
      <c r="I237" s="11"/>
      <c r="J237" s="11"/>
      <c r="K237" s="11"/>
      <c r="L237" s="11"/>
      <c r="M237" s="12" t="n">
        <f aca="false">E237*0+F237*0.3+G237*0.3+H237*0.3+I237*0.6+J237+K237</f>
        <v>0</v>
      </c>
      <c r="N237" s="13" t="n">
        <f aca="false">M237*E$1</f>
        <v>0</v>
      </c>
    </row>
    <row r="238" customFormat="false" ht="12.75" hidden="false" customHeight="false" outlineLevel="0" collapsed="false">
      <c r="E238" s="11"/>
      <c r="F238" s="11"/>
      <c r="G238" s="11"/>
      <c r="H238" s="11"/>
      <c r="I238" s="11"/>
      <c r="J238" s="11"/>
      <c r="K238" s="11"/>
      <c r="L238" s="11"/>
      <c r="M238" s="12" t="n">
        <f aca="false">E238*0+F238*0.3+G238*0.3+H238*0.3+I238*0.6+J238+K238</f>
        <v>0</v>
      </c>
      <c r="N238" s="13" t="n">
        <f aca="false">M238*E$1</f>
        <v>0</v>
      </c>
    </row>
    <row r="239" customFormat="false" ht="12.75" hidden="false" customHeight="false" outlineLevel="0" collapsed="false">
      <c r="E239" s="11"/>
      <c r="F239" s="11"/>
      <c r="G239" s="11"/>
      <c r="H239" s="11"/>
      <c r="I239" s="11"/>
      <c r="J239" s="11"/>
      <c r="K239" s="11"/>
      <c r="L239" s="11"/>
      <c r="M239" s="12" t="n">
        <f aca="false">E239*0+F239*0.3+G239*0.3+H239*0.3+I239*0.6+J239+K239</f>
        <v>0</v>
      </c>
      <c r="N239" s="13" t="n">
        <f aca="false">M239*E$1</f>
        <v>0</v>
      </c>
    </row>
    <row r="240" customFormat="false" ht="12.75" hidden="false" customHeight="false" outlineLevel="0" collapsed="false">
      <c r="E240" s="11"/>
      <c r="F240" s="11"/>
      <c r="G240" s="11"/>
      <c r="H240" s="11"/>
      <c r="I240" s="11"/>
      <c r="J240" s="11"/>
      <c r="K240" s="11"/>
      <c r="L240" s="11"/>
      <c r="M240" s="12" t="n">
        <f aca="false">E240*0+F240*0.3+G240*0.3+H240*0.3+I240*0.6+J240+K240</f>
        <v>0</v>
      </c>
      <c r="N240" s="13" t="n">
        <f aca="false">M240*E$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42"/>
  </cols>
  <sheetData>
    <row r="6" customFormat="false" ht="12.75" hidden="false" customHeight="false" outlineLevel="0" collapsed="false">
      <c r="D6" s="0" t="s">
        <v>29</v>
      </c>
      <c r="E6" s="15" t="s">
        <v>30</v>
      </c>
    </row>
    <row r="7" customFormat="false" ht="12.75" hidden="false" customHeight="false" outlineLevel="0" collapsed="false">
      <c r="A7" s="16" t="n">
        <v>40214</v>
      </c>
      <c r="B7" s="0" t="s">
        <v>31</v>
      </c>
      <c r="C7" s="0" t="s">
        <v>16</v>
      </c>
      <c r="D7" s="0" t="n">
        <v>12988</v>
      </c>
      <c r="E7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21:18:15Z</dcterms:created>
  <dc:creator/>
  <dc:description/>
  <dc:language>en-US</dc:language>
  <cp:lastModifiedBy>user</cp:lastModifiedBy>
  <dcterms:modified xsi:type="dcterms:W3CDTF">2010-02-09T21:18:42Z</dcterms:modified>
  <cp:revision>0</cp:revision>
  <dc:subject/>
  <dc:title/>
</cp:coreProperties>
</file>